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vertebrate list" sheetId="1" state="visible" r:id="rId2"/>
    <sheet name="Recording sheet" sheetId="2" state="visible" r:id="rId3"/>
    <sheet name="Group 1 data entry" sheetId="3" state="visible" r:id="rId4"/>
    <sheet name="Group 2 data entry" sheetId="4" state="visible" r:id="rId5"/>
    <sheet name="Group 3 data entry" sheetId="5" state="visible" r:id="rId6"/>
    <sheet name="Group 4 data entry" sheetId="6" state="visible" r:id="rId7"/>
    <sheet name="Group 5 data entry" sheetId="7" state="visible" r:id="rId8"/>
    <sheet name="Group 6 data entry" sheetId="8" state="visible" r:id="rId9"/>
    <sheet name="Group 7 data entry" sheetId="9" state="visible" r:id="rId10"/>
    <sheet name="Group 8 data entry" sheetId="10" state="visible" r:id="rId11"/>
    <sheet name="Group 9 data entry" sheetId="11" state="visible" r:id="rId12"/>
    <sheet name="Group 10 data entry" sheetId="12" state="visible" r:id="rId13"/>
    <sheet name="Site 1 summary" sheetId="13" state="visible" r:id="rId14"/>
    <sheet name="Site 2 summa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Headings</t>
  </si>
  <si>
    <t xml:space="preserve">Put info  in here</t>
  </si>
  <si>
    <t xml:space="preserve">Study area:</t>
  </si>
  <si>
    <t xml:space="preserve">Grid reference</t>
  </si>
  <si>
    <t xml:space="preserve">Date</t>
  </si>
  <si>
    <t xml:space="preserve">Site descriptions:</t>
  </si>
  <si>
    <t xml:space="preserve">Site 1 description</t>
  </si>
  <si>
    <t xml:space="preserve">Site 2 description</t>
  </si>
  <si>
    <t xml:space="preserve">Animal no.</t>
  </si>
  <si>
    <t xml:space="preserve">Name</t>
  </si>
  <si>
    <t xml:space="preserve">Worms</t>
  </si>
  <si>
    <t xml:space="preserve">Slugs</t>
  </si>
  <si>
    <t xml:space="preserve">Snails</t>
  </si>
  <si>
    <t xml:space="preserve">Spiders</t>
  </si>
  <si>
    <t xml:space="preserve">Harvestmen</t>
  </si>
  <si>
    <t xml:space="preserve">Mites</t>
  </si>
  <si>
    <t xml:space="preserve">Woodlice</t>
  </si>
  <si>
    <t xml:space="preserve">Pill Woodlice</t>
  </si>
  <si>
    <t xml:space="preserve">Millipedes</t>
  </si>
  <si>
    <t xml:space="preserve">Pill millipedes</t>
  </si>
  <si>
    <t xml:space="preserve">Springtails</t>
  </si>
  <si>
    <t xml:space="preserve">Earwigs</t>
  </si>
  <si>
    <t xml:space="preserve">Bugs</t>
  </si>
  <si>
    <t xml:space="preserve">Caterpillars</t>
  </si>
  <si>
    <t xml:space="preserve">Moths</t>
  </si>
  <si>
    <t xml:space="preserve">Fly larvae (maggots)</t>
  </si>
  <si>
    <t xml:space="preserve">True flies</t>
  </si>
  <si>
    <t xml:space="preserve">Ants</t>
  </si>
  <si>
    <t xml:space="preserve">Wasps</t>
  </si>
  <si>
    <t xml:space="preserve">Beetles</t>
  </si>
  <si>
    <t xml:space="preserve">Beetle larvae</t>
  </si>
  <si>
    <t xml:space="preserve">Centipedes</t>
  </si>
  <si>
    <t xml:space="preserve">Land shrimps</t>
  </si>
  <si>
    <t xml:space="preserve">Insect larvae</t>
  </si>
  <si>
    <t xml:space="preserve">Woodland invertebrate study</t>
  </si>
  <si>
    <t xml:space="preserve">Group number</t>
  </si>
  <si>
    <t xml:space="preserve">Recorders' names</t>
  </si>
  <si>
    <t xml:space="preserve">Reording sheet for field or classroom use</t>
  </si>
  <si>
    <t xml:space="preserve">Study area</t>
  </si>
  <si>
    <t xml:space="preserve">Site 1</t>
  </si>
  <si>
    <t xml:space="preserve">Site 2</t>
  </si>
  <si>
    <t xml:space="preserve">Name of animal</t>
  </si>
  <si>
    <t xml:space="preserve">Trophic level (H,D,C)</t>
  </si>
  <si>
    <t xml:space="preserve">Tally count</t>
  </si>
  <si>
    <t xml:space="preserve">Total</t>
  </si>
  <si>
    <t xml:space="preserve">Total animals found</t>
  </si>
  <si>
    <t xml:space="preserve">Group 1: data entry sheet</t>
  </si>
  <si>
    <t xml:space="preserve">Group 2: data entry sheet</t>
  </si>
  <si>
    <t xml:space="preserve">Group 3: data entry sheet</t>
  </si>
  <si>
    <t xml:space="preserve">Group 4: data entry sheet</t>
  </si>
  <si>
    <t xml:space="preserve">Group 5: data entry sheet</t>
  </si>
  <si>
    <t xml:space="preserve">Class results sheet: site 1</t>
  </si>
  <si>
    <t xml:space="preserve">Animals found by groups:</t>
  </si>
  <si>
    <t xml:space="preserve">Numbers of:</t>
  </si>
  <si>
    <t xml:space="preserve">Trophic level</t>
  </si>
  <si>
    <t xml:space="preserve">H</t>
  </si>
  <si>
    <t xml:space="preserve">D</t>
  </si>
  <si>
    <t xml:space="preserve">C</t>
  </si>
  <si>
    <t xml:space="preserve">Number of herbivores</t>
  </si>
  <si>
    <t xml:space="preserve">Number of detritivores</t>
  </si>
  <si>
    <t xml:space="preserve">Number of carnivores</t>
  </si>
  <si>
    <t xml:space="preserve">% of herbivores</t>
  </si>
  <si>
    <t xml:space="preserve">% of detritivores</t>
  </si>
  <si>
    <t xml:space="preserve">% of carnivores</t>
  </si>
  <si>
    <t xml:space="preserve">Class results sheet: sit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0"/>
    </font>
    <font>
      <b val="true"/>
      <sz val="14"/>
      <name val="Comic Sans MS"/>
      <family val="0"/>
    </font>
    <font>
      <sz val="14"/>
      <color rgb="FFFF0000"/>
      <name val="Comic Sans MS"/>
      <family val="0"/>
    </font>
    <font>
      <b val="true"/>
      <sz val="18"/>
      <name val="Comic Sans MS"/>
      <family val="0"/>
    </font>
    <font>
      <b val="true"/>
      <sz val="14"/>
      <color rgb="FF008000"/>
      <name val="Comic Sans MS"/>
      <family val="0"/>
    </font>
    <font>
      <b val="true"/>
      <sz val="14"/>
      <color rgb="FF800000"/>
      <name val="Comic Sans MS"/>
      <family val="0"/>
    </font>
    <font>
      <b val="true"/>
      <sz val="14"/>
      <color rgb="FFFF0000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2421875" defaultRowHeight="20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40.32"/>
    <col collapsed="false" customWidth="false" hidden="false" outlineLevel="0" max="257" min="3" style="1" width="10.82"/>
  </cols>
  <sheetData>
    <row r="1" customFormat="false" ht="20" hidden="false" customHeight="false" outlineLevel="0" collapsed="false">
      <c r="A1" s="2" t="s">
        <v>0</v>
      </c>
      <c r="B1" s="3" t="s">
        <v>1</v>
      </c>
    </row>
    <row r="2" customFormat="false" ht="20" hidden="false" customHeight="false" outlineLevel="0" collapsed="false">
      <c r="A2" s="4" t="s">
        <v>2</v>
      </c>
      <c r="B2" s="4"/>
    </row>
    <row r="3" customFormat="false" ht="20" hidden="false" customHeight="false" outlineLevel="0" collapsed="false">
      <c r="A3" s="4" t="s">
        <v>3</v>
      </c>
      <c r="B3" s="4"/>
    </row>
    <row r="4" customFormat="false" ht="20" hidden="false" customHeight="false" outlineLevel="0" collapsed="false">
      <c r="A4" s="4" t="s">
        <v>4</v>
      </c>
      <c r="B4" s="5"/>
    </row>
    <row r="5" customFormat="false" ht="20" hidden="false" customHeight="false" outlineLevel="0" collapsed="false">
      <c r="A5" s="4" t="s">
        <v>5</v>
      </c>
      <c r="B5" s="6"/>
    </row>
    <row r="6" customFormat="false" ht="20" hidden="false" customHeight="false" outlineLevel="0" collapsed="false">
      <c r="A6" s="4" t="s">
        <v>6</v>
      </c>
      <c r="B6" s="4"/>
    </row>
    <row r="7" customFormat="false" ht="20" hidden="false" customHeight="false" outlineLevel="0" collapsed="false">
      <c r="A7" s="4" t="s">
        <v>7</v>
      </c>
      <c r="B7" s="4"/>
    </row>
    <row r="8" customFormat="false" ht="20" hidden="false" customHeight="false" outlineLevel="0" collapsed="false">
      <c r="A8" s="4"/>
      <c r="B8" s="4"/>
    </row>
    <row r="9" customFormat="false" ht="20" hidden="false" customHeight="false" outlineLevel="0" collapsed="false">
      <c r="A9" s="2" t="s">
        <v>8</v>
      </c>
      <c r="B9" s="2" t="s">
        <v>9</v>
      </c>
    </row>
    <row r="10" customFormat="false" ht="20" hidden="false" customHeight="false" outlineLevel="0" collapsed="false">
      <c r="A10" s="4" t="n">
        <v>1</v>
      </c>
      <c r="B10" s="4" t="s">
        <v>10</v>
      </c>
    </row>
    <row r="11" customFormat="false" ht="20" hidden="false" customHeight="false" outlineLevel="0" collapsed="false">
      <c r="A11" s="4" t="n">
        <v>2</v>
      </c>
      <c r="B11" s="4" t="s">
        <v>11</v>
      </c>
    </row>
    <row r="12" customFormat="false" ht="20" hidden="false" customHeight="false" outlineLevel="0" collapsed="false">
      <c r="A12" s="4" t="n">
        <v>3</v>
      </c>
      <c r="B12" s="4" t="s">
        <v>12</v>
      </c>
    </row>
    <row r="13" customFormat="false" ht="20" hidden="false" customHeight="false" outlineLevel="0" collapsed="false">
      <c r="A13" s="4" t="n">
        <v>4</v>
      </c>
      <c r="B13" s="4" t="s">
        <v>13</v>
      </c>
    </row>
    <row r="14" customFormat="false" ht="20" hidden="false" customHeight="false" outlineLevel="0" collapsed="false">
      <c r="A14" s="4" t="n">
        <v>5</v>
      </c>
      <c r="B14" s="4" t="s">
        <v>14</v>
      </c>
    </row>
    <row r="15" customFormat="false" ht="20" hidden="false" customHeight="false" outlineLevel="0" collapsed="false">
      <c r="A15" s="4" t="n">
        <v>6</v>
      </c>
      <c r="B15" s="4" t="s">
        <v>15</v>
      </c>
    </row>
    <row r="16" customFormat="false" ht="20" hidden="false" customHeight="false" outlineLevel="0" collapsed="false">
      <c r="A16" s="4" t="n">
        <v>7</v>
      </c>
      <c r="B16" s="4" t="s">
        <v>16</v>
      </c>
    </row>
    <row r="17" customFormat="false" ht="20" hidden="false" customHeight="false" outlineLevel="0" collapsed="false">
      <c r="A17" s="4" t="n">
        <v>8</v>
      </c>
      <c r="B17" s="4" t="s">
        <v>17</v>
      </c>
    </row>
    <row r="18" customFormat="false" ht="20" hidden="false" customHeight="false" outlineLevel="0" collapsed="false">
      <c r="A18" s="4" t="n">
        <v>9</v>
      </c>
      <c r="B18" s="4" t="s">
        <v>18</v>
      </c>
    </row>
    <row r="19" customFormat="false" ht="20" hidden="false" customHeight="false" outlineLevel="0" collapsed="false">
      <c r="A19" s="4" t="n">
        <v>10</v>
      </c>
      <c r="B19" s="4" t="s">
        <v>19</v>
      </c>
    </row>
    <row r="20" customFormat="false" ht="20" hidden="false" customHeight="false" outlineLevel="0" collapsed="false">
      <c r="A20" s="4" t="n">
        <v>11</v>
      </c>
      <c r="B20" s="4" t="s">
        <v>20</v>
      </c>
    </row>
    <row r="21" customFormat="false" ht="20" hidden="false" customHeight="false" outlineLevel="0" collapsed="false">
      <c r="A21" s="4" t="n">
        <v>12</v>
      </c>
      <c r="B21" s="4" t="s">
        <v>21</v>
      </c>
    </row>
    <row r="22" customFormat="false" ht="20" hidden="false" customHeight="false" outlineLevel="0" collapsed="false">
      <c r="A22" s="4" t="n">
        <v>13</v>
      </c>
      <c r="B22" s="4" t="s">
        <v>22</v>
      </c>
    </row>
    <row r="23" customFormat="false" ht="20" hidden="false" customHeight="false" outlineLevel="0" collapsed="false">
      <c r="A23" s="4" t="n">
        <v>14</v>
      </c>
      <c r="B23" s="4" t="s">
        <v>23</v>
      </c>
    </row>
    <row r="24" customFormat="false" ht="20" hidden="false" customHeight="false" outlineLevel="0" collapsed="false">
      <c r="A24" s="4" t="n">
        <v>15</v>
      </c>
      <c r="B24" s="4" t="s">
        <v>24</v>
      </c>
    </row>
    <row r="25" customFormat="false" ht="20" hidden="false" customHeight="false" outlineLevel="0" collapsed="false">
      <c r="A25" s="4" t="n">
        <v>16</v>
      </c>
      <c r="B25" s="4" t="s">
        <v>25</v>
      </c>
    </row>
    <row r="26" customFormat="false" ht="20" hidden="false" customHeight="false" outlineLevel="0" collapsed="false">
      <c r="A26" s="4" t="n">
        <v>17</v>
      </c>
      <c r="B26" s="4" t="s">
        <v>26</v>
      </c>
    </row>
    <row r="27" customFormat="false" ht="20" hidden="false" customHeight="false" outlineLevel="0" collapsed="false">
      <c r="A27" s="4" t="n">
        <v>18</v>
      </c>
      <c r="B27" s="4" t="s">
        <v>27</v>
      </c>
    </row>
    <row r="28" customFormat="false" ht="20" hidden="false" customHeight="false" outlineLevel="0" collapsed="false">
      <c r="A28" s="4" t="n">
        <v>19</v>
      </c>
      <c r="B28" s="4" t="s">
        <v>28</v>
      </c>
    </row>
    <row r="29" customFormat="false" ht="20" hidden="false" customHeight="false" outlineLevel="0" collapsed="false">
      <c r="A29" s="4" t="n">
        <v>20</v>
      </c>
      <c r="B29" s="4" t="s">
        <v>29</v>
      </c>
    </row>
    <row r="30" customFormat="false" ht="20" hidden="false" customHeight="false" outlineLevel="0" collapsed="false">
      <c r="A30" s="4" t="n">
        <v>21</v>
      </c>
      <c r="B30" s="4" t="s">
        <v>30</v>
      </c>
    </row>
    <row r="31" customFormat="false" ht="20" hidden="false" customHeight="false" outlineLevel="0" collapsed="false">
      <c r="A31" s="4" t="n">
        <v>22</v>
      </c>
      <c r="B31" s="4" t="s">
        <v>31</v>
      </c>
    </row>
    <row r="32" customFormat="false" ht="20" hidden="false" customHeight="false" outlineLevel="0" collapsed="false">
      <c r="A32" s="4" t="n">
        <v>23</v>
      </c>
      <c r="B32" s="4" t="s">
        <v>32</v>
      </c>
    </row>
    <row r="33" customFormat="false" ht="20" hidden="false" customHeight="false" outlineLevel="0" collapsed="false">
      <c r="A33" s="4" t="n">
        <v>24</v>
      </c>
      <c r="B33" s="4" t="s">
        <v>33</v>
      </c>
    </row>
    <row r="34" customFormat="false" ht="20" hidden="false" customHeight="false" outlineLevel="0" collapsed="false">
      <c r="A34" s="4"/>
      <c r="B34" s="4"/>
    </row>
    <row r="35" customFormat="false" ht="20" hidden="false" customHeight="false" outlineLevel="0" collapsed="false">
      <c r="A35" s="4"/>
      <c r="B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5" activeCellId="0" sqref="F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F25" activeCellId="0" sqref="F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E32" activeCellId="0" sqref="E3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7" width="15.66"/>
    <col collapsed="false" customWidth="true" hidden="false" outlineLevel="0" max="3" min="3" style="1" width="4.66"/>
    <col collapsed="false" customWidth="true" hidden="false" outlineLevel="0" max="4" min="4" style="1" width="4.49"/>
    <col collapsed="false" customWidth="true" hidden="false" outlineLevel="0" max="5" min="5" style="1" width="4.66"/>
    <col collapsed="false" customWidth="true" hidden="false" outlineLevel="0" max="6" min="6" style="1" width="4.49"/>
    <col collapsed="false" customWidth="true" hidden="false" outlineLevel="0" max="7" min="7" style="1" width="4.66"/>
    <col collapsed="false" customWidth="true" hidden="false" outlineLevel="0" max="8" min="8" style="1" width="4.49"/>
    <col collapsed="false" customWidth="true" hidden="false" outlineLevel="0" max="9" min="9" style="1" width="4.66"/>
    <col collapsed="false" customWidth="true" hidden="false" outlineLevel="0" max="10" min="10" style="1" width="4.49"/>
    <col collapsed="false" customWidth="true" hidden="false" outlineLevel="0" max="11" min="11" style="1" width="4.66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32"/>
    <col collapsed="false" customWidth="true" hidden="false" outlineLevel="0" max="15" min="15" style="1" width="5.15"/>
    <col collapsed="false" customWidth="true" hidden="false" outlineLevel="0" max="16" min="16" style="1" width="6.5"/>
    <col collapsed="false" customWidth="false" hidden="false" outlineLevel="0" max="257" min="17" style="1" width="9.15"/>
  </cols>
  <sheetData>
    <row r="1" customFormat="false" ht="26" hidden="false" customHeight="false" outlineLevel="0" collapsed="false">
      <c r="A1" s="39" t="s">
        <v>34</v>
      </c>
      <c r="B1" s="8"/>
      <c r="C1" s="4"/>
      <c r="E1" s="40"/>
      <c r="F1" s="40"/>
      <c r="G1" s="40"/>
      <c r="H1" s="40"/>
      <c r="I1" s="40"/>
      <c r="J1" s="40"/>
      <c r="K1" s="40"/>
      <c r="L1" s="40"/>
      <c r="M1" s="4"/>
    </row>
    <row r="2" customFormat="false" ht="26" hidden="false" customHeight="false" outlineLevel="0" collapsed="false">
      <c r="A2" s="39" t="str">
        <f aca="false">'Invertebrate list'!A2</f>
        <v>Study area:</v>
      </c>
      <c r="B2" s="41" t="n">
        <f aca="false">'Invertebrate list'!B2</f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6" hidden="false" customHeight="false" outlineLevel="0" collapsed="false">
      <c r="A3" s="39" t="str">
        <f aca="false">'Invertebrate list'!A3</f>
        <v>Grid reference</v>
      </c>
      <c r="B3" s="41" t="n">
        <f aca="false">'Invertebrate list'!B3</f>
        <v>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26" hidden="false" customHeight="false" outlineLevel="0" collapsed="false">
      <c r="A4" s="39" t="str">
        <f aca="false">'Invertebrate list'!A4</f>
        <v>Date</v>
      </c>
      <c r="B4" s="42" t="n">
        <f aca="false">'Invertebrate list'!B4</f>
        <v>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7" hidden="false" customHeight="false" outlineLevel="0" collapsed="false">
      <c r="A5" s="39" t="s">
        <v>51</v>
      </c>
      <c r="B5" s="43"/>
      <c r="C5" s="41" t="n">
        <f aca="false">'Invertebrate list'!B6</f>
        <v>0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21" hidden="false" customHeight="false" outlineLevel="0" collapsed="false">
      <c r="A6" s="4"/>
      <c r="C6" s="14" t="s">
        <v>5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44"/>
      <c r="O6" s="45" t="s">
        <v>53</v>
      </c>
      <c r="P6" s="46"/>
    </row>
    <row r="7" s="20" customFormat="true" ht="20" hidden="false" customHeight="false" outlineLevel="0" collapsed="false">
      <c r="A7" s="26" t="s">
        <v>41</v>
      </c>
      <c r="B7" s="47" t="s">
        <v>5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9"/>
      <c r="N7" s="50" t="s">
        <v>55</v>
      </c>
      <c r="O7" s="51" t="s">
        <v>56</v>
      </c>
      <c r="P7" s="52" t="s">
        <v>57</v>
      </c>
    </row>
    <row r="8" customFormat="false" ht="20" hidden="false" customHeight="false" outlineLevel="0" collapsed="false">
      <c r="A8" s="21" t="str">
        <f aca="false">'Invertebrate list'!B10</f>
        <v>Worms</v>
      </c>
      <c r="B8" s="25" t="s">
        <v>56</v>
      </c>
      <c r="C8" s="21" t="n">
        <f aca="false">'Group 1 data entry'!C9</f>
        <v>0</v>
      </c>
      <c r="D8" s="21" t="n">
        <f aca="false">'Group 2 data entry'!C9</f>
        <v>0</v>
      </c>
      <c r="E8" s="21" t="n">
        <f aca="false">'Group 3 data entry'!C9</f>
        <v>0</v>
      </c>
      <c r="F8" s="21" t="n">
        <f aca="false">'Group 4 data entry'!C9</f>
        <v>0</v>
      </c>
      <c r="G8" s="21" t="n">
        <f aca="false">'Group 5 data entry'!C9</f>
        <v>0</v>
      </c>
      <c r="H8" s="21" t="n">
        <f aca="false">'Group 6 data entry'!C9</f>
        <v>0</v>
      </c>
      <c r="I8" s="21" t="n">
        <f aca="false">'Group 7 data entry'!C9</f>
        <v>0</v>
      </c>
      <c r="J8" s="21" t="n">
        <f aca="false">'Group 8 data entry'!C9</f>
        <v>0</v>
      </c>
      <c r="K8" s="21" t="n">
        <f aca="false">'Group 9 data entry'!C9</f>
        <v>0</v>
      </c>
      <c r="L8" s="21" t="n">
        <f aca="false">'Group 10 data entry'!C9</f>
        <v>0</v>
      </c>
      <c r="M8" s="31"/>
      <c r="N8" s="21" t="n">
        <f aca="false">IF(B8="H",SUM(C8:L8),0)</f>
        <v>0</v>
      </c>
      <c r="O8" s="21" t="n">
        <f aca="false">IF(B8="D",SUM(C8:L8),0)</f>
        <v>0</v>
      </c>
      <c r="P8" s="21" t="n">
        <f aca="false">IF(B8="C",SUM(C8:L8),0)</f>
        <v>0</v>
      </c>
    </row>
    <row r="9" customFormat="false" ht="20" hidden="false" customHeight="false" outlineLevel="0" collapsed="false">
      <c r="A9" s="21" t="str">
        <f aca="false">'Invertebrate list'!B11</f>
        <v>Slugs</v>
      </c>
      <c r="B9" s="25" t="s">
        <v>55</v>
      </c>
      <c r="C9" s="21" t="n">
        <f aca="false">'Group 1 data entry'!C10</f>
        <v>0</v>
      </c>
      <c r="D9" s="21" t="n">
        <f aca="false">'Group 2 data entry'!C10</f>
        <v>0</v>
      </c>
      <c r="E9" s="21" t="n">
        <f aca="false">'Group 3 data entry'!C10</f>
        <v>0</v>
      </c>
      <c r="F9" s="21" t="n">
        <f aca="false">'Group 4 data entry'!C10</f>
        <v>0</v>
      </c>
      <c r="G9" s="21" t="n">
        <f aca="false">'Group 5 data entry'!C10</f>
        <v>0</v>
      </c>
      <c r="H9" s="21" t="n">
        <f aca="false">'Group 6 data entry'!C10</f>
        <v>0</v>
      </c>
      <c r="I9" s="21" t="n">
        <f aca="false">'Group 7 data entry'!C10</f>
        <v>0</v>
      </c>
      <c r="J9" s="21" t="n">
        <f aca="false">'Group 8 data entry'!C10</f>
        <v>0</v>
      </c>
      <c r="K9" s="21" t="n">
        <f aca="false">'Group 9 data entry'!C10</f>
        <v>0</v>
      </c>
      <c r="L9" s="21" t="n">
        <f aca="false">'Group 10 data entry'!C10</f>
        <v>0</v>
      </c>
      <c r="M9" s="31"/>
      <c r="N9" s="21" t="n">
        <f aca="false">IF(B9="H",SUM(C9:L9),0)</f>
        <v>0</v>
      </c>
      <c r="O9" s="21" t="n">
        <f aca="false">IF(B9="D",SUM(C9:L9),0)</f>
        <v>0</v>
      </c>
      <c r="P9" s="21" t="n">
        <f aca="false">IF(B9="C",SUM(C9:L9),0)</f>
        <v>0</v>
      </c>
    </row>
    <row r="10" customFormat="false" ht="20" hidden="false" customHeight="false" outlineLevel="0" collapsed="false">
      <c r="A10" s="21" t="str">
        <f aca="false">'Invertebrate list'!B12</f>
        <v>Snails</v>
      </c>
      <c r="B10" s="25" t="s">
        <v>55</v>
      </c>
      <c r="C10" s="21" t="n">
        <f aca="false">'Group 1 data entry'!C11</f>
        <v>0</v>
      </c>
      <c r="D10" s="21" t="n">
        <f aca="false">'Group 2 data entry'!C11</f>
        <v>0</v>
      </c>
      <c r="E10" s="21" t="n">
        <f aca="false">'Group 3 data entry'!C11</f>
        <v>0</v>
      </c>
      <c r="F10" s="21" t="n">
        <f aca="false">'Group 4 data entry'!C11</f>
        <v>0</v>
      </c>
      <c r="G10" s="21" t="n">
        <f aca="false">'Group 5 data entry'!C11</f>
        <v>0</v>
      </c>
      <c r="H10" s="21" t="n">
        <f aca="false">'Group 6 data entry'!C11</f>
        <v>0</v>
      </c>
      <c r="I10" s="21" t="n">
        <f aca="false">'Group 7 data entry'!C11</f>
        <v>0</v>
      </c>
      <c r="J10" s="21" t="n">
        <f aca="false">'Group 8 data entry'!C11</f>
        <v>0</v>
      </c>
      <c r="K10" s="21" t="n">
        <f aca="false">'Group 9 data entry'!C11</f>
        <v>0</v>
      </c>
      <c r="L10" s="21" t="n">
        <f aca="false">'Group 10 data entry'!C11</f>
        <v>0</v>
      </c>
      <c r="M10" s="31"/>
      <c r="N10" s="21" t="n">
        <f aca="false">IF(B10="H",SUM(C10:L10),0)</f>
        <v>0</v>
      </c>
      <c r="O10" s="21" t="n">
        <f aca="false">IF(B10="D",SUM(C10:L10),0)</f>
        <v>0</v>
      </c>
      <c r="P10" s="21" t="n">
        <f aca="false">IF(B10="C",SUM(C10:L10),0)</f>
        <v>0</v>
      </c>
    </row>
    <row r="11" customFormat="false" ht="20" hidden="false" customHeight="false" outlineLevel="0" collapsed="false">
      <c r="A11" s="21" t="str">
        <f aca="false">'Invertebrate list'!B13</f>
        <v>Spiders</v>
      </c>
      <c r="B11" s="25" t="s">
        <v>57</v>
      </c>
      <c r="C11" s="21" t="n">
        <f aca="false">'Group 1 data entry'!C12</f>
        <v>0</v>
      </c>
      <c r="D11" s="21" t="n">
        <f aca="false">'Group 2 data entry'!C12</f>
        <v>0</v>
      </c>
      <c r="E11" s="21" t="n">
        <f aca="false">'Group 3 data entry'!C12</f>
        <v>0</v>
      </c>
      <c r="F11" s="21" t="n">
        <f aca="false">'Group 4 data entry'!C12</f>
        <v>0</v>
      </c>
      <c r="G11" s="21" t="n">
        <f aca="false">'Group 5 data entry'!C12</f>
        <v>0</v>
      </c>
      <c r="H11" s="21" t="n">
        <f aca="false">'Group 6 data entry'!C12</f>
        <v>0</v>
      </c>
      <c r="I11" s="21" t="n">
        <f aca="false">'Group 7 data entry'!C12</f>
        <v>0</v>
      </c>
      <c r="J11" s="21" t="n">
        <f aca="false">'Group 8 data entry'!C12</f>
        <v>0</v>
      </c>
      <c r="K11" s="21" t="n">
        <f aca="false">'Group 9 data entry'!C12</f>
        <v>0</v>
      </c>
      <c r="L11" s="21" t="n">
        <f aca="false">'Group 10 data entry'!C12</f>
        <v>0</v>
      </c>
      <c r="M11" s="31"/>
      <c r="N11" s="21" t="n">
        <f aca="false">IF(B11="H",SUM(C11:L11),0)</f>
        <v>0</v>
      </c>
      <c r="O11" s="21" t="n">
        <f aca="false">IF(B11="D",SUM(C11:L11),0)</f>
        <v>0</v>
      </c>
      <c r="P11" s="21" t="n">
        <f aca="false">IF(B11="C",SUM(C11:L11),0)</f>
        <v>0</v>
      </c>
    </row>
    <row r="12" customFormat="false" ht="20" hidden="false" customHeight="false" outlineLevel="0" collapsed="false">
      <c r="A12" s="21" t="str">
        <f aca="false">'Invertebrate list'!B14</f>
        <v>Harvestmen</v>
      </c>
      <c r="B12" s="25" t="s">
        <v>57</v>
      </c>
      <c r="C12" s="21" t="n">
        <f aca="false">'Group 1 data entry'!C13</f>
        <v>0</v>
      </c>
      <c r="D12" s="21" t="n">
        <f aca="false">'Group 2 data entry'!C13</f>
        <v>0</v>
      </c>
      <c r="E12" s="21" t="n">
        <f aca="false">'Group 3 data entry'!C13</f>
        <v>0</v>
      </c>
      <c r="F12" s="21" t="n">
        <f aca="false">'Group 4 data entry'!C13</f>
        <v>0</v>
      </c>
      <c r="G12" s="21" t="n">
        <f aca="false">'Group 5 data entry'!C13</f>
        <v>0</v>
      </c>
      <c r="H12" s="21" t="n">
        <f aca="false">'Group 6 data entry'!C13</f>
        <v>0</v>
      </c>
      <c r="I12" s="21" t="n">
        <f aca="false">'Group 7 data entry'!C13</f>
        <v>0</v>
      </c>
      <c r="J12" s="21" t="n">
        <f aca="false">'Group 8 data entry'!C13</f>
        <v>0</v>
      </c>
      <c r="K12" s="21" t="n">
        <f aca="false">'Group 9 data entry'!C13</f>
        <v>0</v>
      </c>
      <c r="L12" s="21" t="n">
        <f aca="false">'Group 10 data entry'!C13</f>
        <v>0</v>
      </c>
      <c r="M12" s="31"/>
      <c r="N12" s="21" t="n">
        <f aca="false">IF(B12="H",SUM(C12:L12),0)</f>
        <v>0</v>
      </c>
      <c r="O12" s="21" t="n">
        <f aca="false">IF(B12="D",SUM(C12:L12),0)</f>
        <v>0</v>
      </c>
      <c r="P12" s="21" t="n">
        <f aca="false">IF(B12="C",SUM(C12:L12),0)</f>
        <v>0</v>
      </c>
    </row>
    <row r="13" customFormat="false" ht="20" hidden="false" customHeight="false" outlineLevel="0" collapsed="false">
      <c r="A13" s="21" t="str">
        <f aca="false">'Invertebrate list'!B15</f>
        <v>Mites</v>
      </c>
      <c r="B13" s="25" t="s">
        <v>57</v>
      </c>
      <c r="C13" s="21" t="n">
        <f aca="false">'Group 1 data entry'!C14</f>
        <v>0</v>
      </c>
      <c r="D13" s="21" t="n">
        <f aca="false">'Group 2 data entry'!C14</f>
        <v>0</v>
      </c>
      <c r="E13" s="21" t="n">
        <f aca="false">'Group 3 data entry'!C14</f>
        <v>0</v>
      </c>
      <c r="F13" s="21" t="n">
        <f aca="false">'Group 4 data entry'!C14</f>
        <v>0</v>
      </c>
      <c r="G13" s="21" t="n">
        <f aca="false">'Group 5 data entry'!C14</f>
        <v>0</v>
      </c>
      <c r="H13" s="21" t="n">
        <f aca="false">'Group 6 data entry'!C14</f>
        <v>0</v>
      </c>
      <c r="I13" s="21" t="n">
        <f aca="false">'Group 7 data entry'!C14</f>
        <v>0</v>
      </c>
      <c r="J13" s="21" t="n">
        <f aca="false">'Group 8 data entry'!C14</f>
        <v>0</v>
      </c>
      <c r="K13" s="21" t="n">
        <f aca="false">'Group 9 data entry'!C14</f>
        <v>0</v>
      </c>
      <c r="L13" s="21" t="n">
        <f aca="false">'Group 10 data entry'!C14</f>
        <v>0</v>
      </c>
      <c r="M13" s="31"/>
      <c r="N13" s="21" t="n">
        <f aca="false">IF(B13="H",SUM(C13:L13),0)</f>
        <v>0</v>
      </c>
      <c r="O13" s="21" t="n">
        <f aca="false">IF(B13="D",SUM(C13:L13),0)</f>
        <v>0</v>
      </c>
      <c r="P13" s="21" t="n">
        <f aca="false">IF(B13="C",SUM(C13:L13),0)</f>
        <v>0</v>
      </c>
    </row>
    <row r="14" customFormat="false" ht="20" hidden="false" customHeight="false" outlineLevel="0" collapsed="false">
      <c r="A14" s="21" t="str">
        <f aca="false">'Invertebrate list'!B16</f>
        <v>Woodlice</v>
      </c>
      <c r="B14" s="25" t="s">
        <v>56</v>
      </c>
      <c r="C14" s="21" t="n">
        <f aca="false">'Group 1 data entry'!C15</f>
        <v>0</v>
      </c>
      <c r="D14" s="21" t="n">
        <f aca="false">'Group 2 data entry'!C15</f>
        <v>0</v>
      </c>
      <c r="E14" s="21" t="n">
        <f aca="false">'Group 3 data entry'!C15</f>
        <v>0</v>
      </c>
      <c r="F14" s="21" t="n">
        <f aca="false">'Group 4 data entry'!C15</f>
        <v>0</v>
      </c>
      <c r="G14" s="21" t="n">
        <f aca="false">'Group 5 data entry'!C15</f>
        <v>0</v>
      </c>
      <c r="H14" s="21" t="n">
        <f aca="false">'Group 6 data entry'!C15</f>
        <v>0</v>
      </c>
      <c r="I14" s="21" t="n">
        <f aca="false">'Group 7 data entry'!C15</f>
        <v>0</v>
      </c>
      <c r="J14" s="21" t="n">
        <f aca="false">'Group 8 data entry'!C15</f>
        <v>0</v>
      </c>
      <c r="K14" s="21" t="n">
        <f aca="false">'Group 9 data entry'!C15</f>
        <v>0</v>
      </c>
      <c r="L14" s="21" t="n">
        <f aca="false">'Group 10 data entry'!C15</f>
        <v>0</v>
      </c>
      <c r="M14" s="31"/>
      <c r="N14" s="21" t="n">
        <f aca="false">IF(B14="H",SUM(C14:L14),0)</f>
        <v>0</v>
      </c>
      <c r="O14" s="21" t="n">
        <f aca="false">IF(B14="D",SUM(C14:L14),0)</f>
        <v>0</v>
      </c>
      <c r="P14" s="21" t="n">
        <f aca="false">IF(B14="C",SUM(C14:L14),0)</f>
        <v>0</v>
      </c>
    </row>
    <row r="15" customFormat="false" ht="20" hidden="false" customHeight="false" outlineLevel="0" collapsed="false">
      <c r="A15" s="21" t="str">
        <f aca="false">'Invertebrate list'!B17</f>
        <v>Pill Woodlice</v>
      </c>
      <c r="B15" s="25" t="s">
        <v>56</v>
      </c>
      <c r="C15" s="21" t="n">
        <f aca="false">'Group 1 data entry'!C16</f>
        <v>0</v>
      </c>
      <c r="D15" s="21" t="n">
        <f aca="false">'Group 2 data entry'!C16</f>
        <v>0</v>
      </c>
      <c r="E15" s="21" t="n">
        <f aca="false">'Group 3 data entry'!C16</f>
        <v>0</v>
      </c>
      <c r="F15" s="21" t="n">
        <f aca="false">'Group 4 data entry'!C16</f>
        <v>0</v>
      </c>
      <c r="G15" s="21" t="n">
        <f aca="false">'Group 5 data entry'!C16</f>
        <v>0</v>
      </c>
      <c r="H15" s="21" t="n">
        <f aca="false">'Group 6 data entry'!C16</f>
        <v>0</v>
      </c>
      <c r="I15" s="21" t="n">
        <f aca="false">'Group 7 data entry'!C16</f>
        <v>0</v>
      </c>
      <c r="J15" s="21" t="n">
        <f aca="false">'Group 8 data entry'!C16</f>
        <v>0</v>
      </c>
      <c r="K15" s="21" t="n">
        <f aca="false">'Group 9 data entry'!C16</f>
        <v>0</v>
      </c>
      <c r="L15" s="21" t="n">
        <f aca="false">'Group 10 data entry'!C16</f>
        <v>0</v>
      </c>
      <c r="M15" s="31"/>
      <c r="N15" s="21" t="n">
        <f aca="false">IF(B15="H",SUM(C15:L15),0)</f>
        <v>0</v>
      </c>
      <c r="O15" s="21" t="n">
        <f aca="false">IF(B15="D",SUM(C15:L15),0)</f>
        <v>0</v>
      </c>
      <c r="P15" s="21" t="n">
        <f aca="false">IF(B15="C",SUM(C15:L15),0)</f>
        <v>0</v>
      </c>
    </row>
    <row r="16" customFormat="false" ht="20" hidden="false" customHeight="false" outlineLevel="0" collapsed="false">
      <c r="A16" s="21" t="str">
        <f aca="false">'Invertebrate list'!B18</f>
        <v>Millipedes</v>
      </c>
      <c r="B16" s="25" t="s">
        <v>56</v>
      </c>
      <c r="C16" s="21" t="n">
        <f aca="false">'Group 1 data entry'!C17</f>
        <v>0</v>
      </c>
      <c r="D16" s="21" t="n">
        <f aca="false">'Group 2 data entry'!C17</f>
        <v>0</v>
      </c>
      <c r="E16" s="21" t="n">
        <f aca="false">'Group 3 data entry'!C17</f>
        <v>0</v>
      </c>
      <c r="F16" s="21" t="n">
        <f aca="false">'Group 4 data entry'!C17</f>
        <v>0</v>
      </c>
      <c r="G16" s="21" t="n">
        <f aca="false">'Group 5 data entry'!C17</f>
        <v>0</v>
      </c>
      <c r="H16" s="21" t="n">
        <f aca="false">'Group 6 data entry'!C17</f>
        <v>0</v>
      </c>
      <c r="I16" s="21" t="n">
        <f aca="false">'Group 7 data entry'!C17</f>
        <v>0</v>
      </c>
      <c r="J16" s="21" t="n">
        <f aca="false">'Group 8 data entry'!C17</f>
        <v>0</v>
      </c>
      <c r="K16" s="21" t="n">
        <f aca="false">'Group 9 data entry'!C17</f>
        <v>0</v>
      </c>
      <c r="L16" s="21" t="n">
        <f aca="false">'Group 10 data entry'!C17</f>
        <v>0</v>
      </c>
      <c r="M16" s="31"/>
      <c r="N16" s="21" t="n">
        <f aca="false">IF(B16="H",SUM(C16:L16),0)</f>
        <v>0</v>
      </c>
      <c r="O16" s="21" t="n">
        <f aca="false">IF(B16="D",SUM(C16:L16),0)</f>
        <v>0</v>
      </c>
      <c r="P16" s="21" t="n">
        <f aca="false">IF(B16="C",SUM(C16:L16),0)</f>
        <v>0</v>
      </c>
    </row>
    <row r="17" customFormat="false" ht="20" hidden="false" customHeight="false" outlineLevel="0" collapsed="false">
      <c r="A17" s="21" t="str">
        <f aca="false">'Invertebrate list'!B19</f>
        <v>Pill millipedes</v>
      </c>
      <c r="B17" s="25" t="s">
        <v>56</v>
      </c>
      <c r="C17" s="21" t="n">
        <f aca="false">'Group 1 data entry'!C18</f>
        <v>0</v>
      </c>
      <c r="D17" s="21" t="n">
        <f aca="false">'Group 2 data entry'!C18</f>
        <v>0</v>
      </c>
      <c r="E17" s="21" t="n">
        <f aca="false">'Group 3 data entry'!C18</f>
        <v>0</v>
      </c>
      <c r="F17" s="21" t="n">
        <f aca="false">'Group 4 data entry'!C18</f>
        <v>0</v>
      </c>
      <c r="G17" s="21" t="n">
        <f aca="false">'Group 5 data entry'!C18</f>
        <v>0</v>
      </c>
      <c r="H17" s="21" t="n">
        <f aca="false">'Group 6 data entry'!C18</f>
        <v>0</v>
      </c>
      <c r="I17" s="21" t="n">
        <f aca="false">'Group 7 data entry'!C18</f>
        <v>0</v>
      </c>
      <c r="J17" s="21" t="n">
        <f aca="false">'Group 8 data entry'!C18</f>
        <v>0</v>
      </c>
      <c r="K17" s="21" t="n">
        <f aca="false">'Group 9 data entry'!C18</f>
        <v>0</v>
      </c>
      <c r="L17" s="21" t="n">
        <f aca="false">'Group 10 data entry'!C18</f>
        <v>0</v>
      </c>
      <c r="M17" s="31"/>
      <c r="N17" s="21" t="n">
        <f aca="false">IF(B17="H",SUM(C17:L17),0)</f>
        <v>0</v>
      </c>
      <c r="O17" s="21" t="n">
        <f aca="false">IF(B17="D",SUM(C17:L17),0)</f>
        <v>0</v>
      </c>
      <c r="P17" s="21" t="n">
        <f aca="false">IF(B17="C",SUM(C17:L17),0)</f>
        <v>0</v>
      </c>
    </row>
    <row r="18" customFormat="false" ht="20" hidden="false" customHeight="false" outlineLevel="0" collapsed="false">
      <c r="A18" s="21" t="str">
        <f aca="false">'Invertebrate list'!B20</f>
        <v>Springtails</v>
      </c>
      <c r="B18" s="25" t="s">
        <v>56</v>
      </c>
      <c r="C18" s="21" t="n">
        <f aca="false">'Group 1 data entry'!C19</f>
        <v>0</v>
      </c>
      <c r="D18" s="21" t="n">
        <f aca="false">'Group 2 data entry'!C19</f>
        <v>0</v>
      </c>
      <c r="E18" s="21" t="n">
        <f aca="false">'Group 3 data entry'!C19</f>
        <v>0</v>
      </c>
      <c r="F18" s="21" t="n">
        <f aca="false">'Group 4 data entry'!C19</f>
        <v>0</v>
      </c>
      <c r="G18" s="21" t="n">
        <f aca="false">'Group 5 data entry'!C19</f>
        <v>0</v>
      </c>
      <c r="H18" s="21" t="n">
        <f aca="false">'Group 6 data entry'!C19</f>
        <v>0</v>
      </c>
      <c r="I18" s="21" t="n">
        <f aca="false">'Group 7 data entry'!C19</f>
        <v>0</v>
      </c>
      <c r="J18" s="21" t="n">
        <f aca="false">'Group 8 data entry'!C19</f>
        <v>0</v>
      </c>
      <c r="K18" s="21" t="n">
        <f aca="false">'Group 9 data entry'!C19</f>
        <v>0</v>
      </c>
      <c r="L18" s="21" t="n">
        <f aca="false">'Group 10 data entry'!C19</f>
        <v>0</v>
      </c>
      <c r="M18" s="31"/>
      <c r="N18" s="21" t="n">
        <f aca="false">IF(B18="H",SUM(C18:L18),0)</f>
        <v>0</v>
      </c>
      <c r="O18" s="21" t="n">
        <f aca="false">IF(B18="D",SUM(C18:L18),0)</f>
        <v>0</v>
      </c>
      <c r="P18" s="21" t="n">
        <f aca="false">IF(B18="C",SUM(C18:L18),0)</f>
        <v>0</v>
      </c>
    </row>
    <row r="19" customFormat="false" ht="20" hidden="false" customHeight="false" outlineLevel="0" collapsed="false">
      <c r="A19" s="21" t="str">
        <f aca="false">'Invertebrate list'!B21</f>
        <v>Earwigs</v>
      </c>
      <c r="B19" s="25" t="s">
        <v>56</v>
      </c>
      <c r="C19" s="21" t="n">
        <f aca="false">'Group 1 data entry'!C20</f>
        <v>0</v>
      </c>
      <c r="D19" s="21" t="n">
        <f aca="false">'Group 2 data entry'!C20</f>
        <v>0</v>
      </c>
      <c r="E19" s="21" t="n">
        <f aca="false">'Group 3 data entry'!C20</f>
        <v>0</v>
      </c>
      <c r="F19" s="21" t="n">
        <f aca="false">'Group 4 data entry'!C20</f>
        <v>0</v>
      </c>
      <c r="G19" s="21" t="n">
        <f aca="false">'Group 5 data entry'!C20</f>
        <v>0</v>
      </c>
      <c r="H19" s="21" t="n">
        <f aca="false">'Group 6 data entry'!C20</f>
        <v>0</v>
      </c>
      <c r="I19" s="21" t="n">
        <f aca="false">'Group 7 data entry'!C20</f>
        <v>0</v>
      </c>
      <c r="J19" s="21" t="n">
        <f aca="false">'Group 8 data entry'!C20</f>
        <v>0</v>
      </c>
      <c r="K19" s="21" t="n">
        <f aca="false">'Group 9 data entry'!C20</f>
        <v>0</v>
      </c>
      <c r="L19" s="21" t="n">
        <f aca="false">'Group 10 data entry'!C20</f>
        <v>0</v>
      </c>
      <c r="M19" s="31"/>
      <c r="N19" s="21" t="n">
        <f aca="false">IF(B19="H",SUM(C19:L19),0)</f>
        <v>0</v>
      </c>
      <c r="O19" s="21" t="n">
        <f aca="false">IF(B19="D",SUM(C19:L19),0)</f>
        <v>0</v>
      </c>
      <c r="P19" s="21" t="n">
        <f aca="false">IF(B19="C",SUM(C19:L19),0)</f>
        <v>0</v>
      </c>
    </row>
    <row r="20" customFormat="false" ht="20" hidden="false" customHeight="false" outlineLevel="0" collapsed="false">
      <c r="A20" s="21" t="str">
        <f aca="false">'Invertebrate list'!B22</f>
        <v>Bugs</v>
      </c>
      <c r="B20" s="25" t="s">
        <v>57</v>
      </c>
      <c r="C20" s="21" t="n">
        <f aca="false">'Group 1 data entry'!C21</f>
        <v>0</v>
      </c>
      <c r="D20" s="21" t="n">
        <f aca="false">'Group 2 data entry'!C21</f>
        <v>0</v>
      </c>
      <c r="E20" s="21" t="n">
        <f aca="false">'Group 3 data entry'!C21</f>
        <v>0</v>
      </c>
      <c r="F20" s="21" t="n">
        <f aca="false">'Group 4 data entry'!C21</f>
        <v>0</v>
      </c>
      <c r="G20" s="21" t="n">
        <f aca="false">'Group 5 data entry'!C21</f>
        <v>0</v>
      </c>
      <c r="H20" s="21" t="n">
        <f aca="false">'Group 6 data entry'!C21</f>
        <v>0</v>
      </c>
      <c r="I20" s="21" t="n">
        <f aca="false">'Group 7 data entry'!C21</f>
        <v>0</v>
      </c>
      <c r="J20" s="21" t="n">
        <f aca="false">'Group 8 data entry'!C21</f>
        <v>0</v>
      </c>
      <c r="K20" s="21" t="n">
        <f aca="false">'Group 9 data entry'!C21</f>
        <v>0</v>
      </c>
      <c r="L20" s="21" t="n">
        <f aca="false">'Group 10 data entry'!C21</f>
        <v>0</v>
      </c>
      <c r="M20" s="31"/>
      <c r="N20" s="21" t="n">
        <f aca="false">IF(B20="H",SUM(C20:L20),0)</f>
        <v>0</v>
      </c>
      <c r="O20" s="21" t="n">
        <f aca="false">IF(B20="D",SUM(C20:L20),0)</f>
        <v>0</v>
      </c>
      <c r="P20" s="21" t="n">
        <f aca="false">IF(B20="C",SUM(C20:L20),0)</f>
        <v>0</v>
      </c>
    </row>
    <row r="21" customFormat="false" ht="20" hidden="false" customHeight="false" outlineLevel="0" collapsed="false">
      <c r="A21" s="21" t="str">
        <f aca="false">'Invertebrate list'!B23</f>
        <v>Caterpillars</v>
      </c>
      <c r="B21" s="25" t="s">
        <v>55</v>
      </c>
      <c r="C21" s="21" t="n">
        <f aca="false">'Group 1 data entry'!C22</f>
        <v>0</v>
      </c>
      <c r="D21" s="21" t="n">
        <f aca="false">'Group 2 data entry'!C22</f>
        <v>0</v>
      </c>
      <c r="E21" s="21" t="n">
        <f aca="false">'Group 3 data entry'!C22</f>
        <v>0</v>
      </c>
      <c r="F21" s="21" t="n">
        <f aca="false">'Group 4 data entry'!C22</f>
        <v>0</v>
      </c>
      <c r="G21" s="21" t="n">
        <f aca="false">'Group 5 data entry'!C22</f>
        <v>0</v>
      </c>
      <c r="H21" s="21" t="n">
        <f aca="false">'Group 6 data entry'!C22</f>
        <v>0</v>
      </c>
      <c r="I21" s="21" t="n">
        <f aca="false">'Group 7 data entry'!C22</f>
        <v>0</v>
      </c>
      <c r="J21" s="21" t="n">
        <f aca="false">'Group 8 data entry'!C22</f>
        <v>0</v>
      </c>
      <c r="K21" s="21" t="n">
        <f aca="false">'Group 9 data entry'!C22</f>
        <v>0</v>
      </c>
      <c r="L21" s="21" t="n">
        <f aca="false">'Group 10 data entry'!C22</f>
        <v>0</v>
      </c>
      <c r="M21" s="31"/>
      <c r="N21" s="21" t="n">
        <f aca="false">IF(B21="H",SUM(C21:L21),0)</f>
        <v>0</v>
      </c>
      <c r="O21" s="21" t="n">
        <f aca="false">IF(B21="D",SUM(C21:L21),0)</f>
        <v>0</v>
      </c>
      <c r="P21" s="21" t="n">
        <f aca="false">IF(B21="C",SUM(C21:L21),0)</f>
        <v>0</v>
      </c>
    </row>
    <row r="22" customFormat="false" ht="20" hidden="false" customHeight="false" outlineLevel="0" collapsed="false">
      <c r="A22" s="21" t="str">
        <f aca="false">'Invertebrate list'!B24</f>
        <v>Moths</v>
      </c>
      <c r="B22" s="25" t="s">
        <v>55</v>
      </c>
      <c r="C22" s="21" t="n">
        <f aca="false">'Group 1 data entry'!C23</f>
        <v>0</v>
      </c>
      <c r="D22" s="21" t="n">
        <f aca="false">'Group 2 data entry'!C23</f>
        <v>0</v>
      </c>
      <c r="E22" s="21" t="n">
        <f aca="false">'Group 3 data entry'!C23</f>
        <v>0</v>
      </c>
      <c r="F22" s="21" t="n">
        <f aca="false">'Group 4 data entry'!C23</f>
        <v>0</v>
      </c>
      <c r="G22" s="21" t="n">
        <f aca="false">'Group 5 data entry'!C23</f>
        <v>0</v>
      </c>
      <c r="H22" s="21" t="n">
        <f aca="false">'Group 6 data entry'!C23</f>
        <v>0</v>
      </c>
      <c r="I22" s="21" t="n">
        <f aca="false">'Group 7 data entry'!C23</f>
        <v>0</v>
      </c>
      <c r="J22" s="21" t="n">
        <f aca="false">'Group 8 data entry'!C23</f>
        <v>0</v>
      </c>
      <c r="K22" s="21" t="n">
        <f aca="false">'Group 9 data entry'!C23</f>
        <v>0</v>
      </c>
      <c r="L22" s="21" t="n">
        <f aca="false">'Group 10 data entry'!C23</f>
        <v>0</v>
      </c>
      <c r="M22" s="31"/>
      <c r="N22" s="21" t="n">
        <f aca="false">IF(B22="H",SUM(C22:L22),0)</f>
        <v>0</v>
      </c>
      <c r="O22" s="21" t="n">
        <f aca="false">IF(B22="D",SUM(C22:L22),0)</f>
        <v>0</v>
      </c>
      <c r="P22" s="21" t="n">
        <f aca="false">IF(B22="C",SUM(C22:L22),0)</f>
        <v>0</v>
      </c>
    </row>
    <row r="23" customFormat="false" ht="20" hidden="false" customHeight="false" outlineLevel="0" collapsed="false">
      <c r="A23" s="21" t="str">
        <f aca="false">'Invertebrate list'!B25</f>
        <v>Fly larvae (maggots)</v>
      </c>
      <c r="B23" s="25" t="s">
        <v>55</v>
      </c>
      <c r="C23" s="21" t="n">
        <f aca="false">'Group 1 data entry'!C24</f>
        <v>0</v>
      </c>
      <c r="D23" s="21" t="n">
        <f aca="false">'Group 2 data entry'!C24</f>
        <v>0</v>
      </c>
      <c r="E23" s="21" t="n">
        <f aca="false">'Group 3 data entry'!C24</f>
        <v>0</v>
      </c>
      <c r="F23" s="21" t="n">
        <f aca="false">'Group 4 data entry'!C24</f>
        <v>0</v>
      </c>
      <c r="G23" s="21" t="n">
        <f aca="false">'Group 5 data entry'!C24</f>
        <v>0</v>
      </c>
      <c r="H23" s="21" t="n">
        <f aca="false">'Group 6 data entry'!C24</f>
        <v>0</v>
      </c>
      <c r="I23" s="21" t="n">
        <f aca="false">'Group 7 data entry'!C24</f>
        <v>0</v>
      </c>
      <c r="J23" s="21" t="n">
        <f aca="false">'Group 8 data entry'!C24</f>
        <v>0</v>
      </c>
      <c r="K23" s="21" t="n">
        <f aca="false">'Group 9 data entry'!C24</f>
        <v>0</v>
      </c>
      <c r="L23" s="21" t="n">
        <f aca="false">'Group 10 data entry'!C24</f>
        <v>0</v>
      </c>
      <c r="M23" s="31"/>
      <c r="N23" s="21" t="n">
        <f aca="false">IF(B23="H",SUM(C23:L23),0)</f>
        <v>0</v>
      </c>
      <c r="O23" s="21" t="n">
        <f aca="false">IF(B23="D",SUM(C23:L23),0)</f>
        <v>0</v>
      </c>
      <c r="P23" s="21" t="n">
        <f aca="false">IF(B23="C",SUM(C23:L23),0)</f>
        <v>0</v>
      </c>
    </row>
    <row r="24" customFormat="false" ht="20" hidden="false" customHeight="false" outlineLevel="0" collapsed="false">
      <c r="A24" s="21" t="str">
        <f aca="false">'Invertebrate list'!B26</f>
        <v>True flies</v>
      </c>
      <c r="B24" s="25" t="s">
        <v>56</v>
      </c>
      <c r="C24" s="21" t="n">
        <f aca="false">'Group 1 data entry'!C25</f>
        <v>0</v>
      </c>
      <c r="D24" s="21" t="n">
        <f aca="false">'Group 2 data entry'!C25</f>
        <v>0</v>
      </c>
      <c r="E24" s="21" t="n">
        <f aca="false">'Group 3 data entry'!C25</f>
        <v>0</v>
      </c>
      <c r="F24" s="21" t="n">
        <f aca="false">'Group 4 data entry'!C25</f>
        <v>0</v>
      </c>
      <c r="G24" s="21" t="n">
        <f aca="false">'Group 5 data entry'!C25</f>
        <v>0</v>
      </c>
      <c r="H24" s="21" t="n">
        <f aca="false">'Group 6 data entry'!C25</f>
        <v>0</v>
      </c>
      <c r="I24" s="21" t="n">
        <f aca="false">'Group 7 data entry'!C25</f>
        <v>0</v>
      </c>
      <c r="J24" s="21" t="n">
        <f aca="false">'Group 8 data entry'!C25</f>
        <v>0</v>
      </c>
      <c r="K24" s="21" t="n">
        <f aca="false">'Group 9 data entry'!C25</f>
        <v>0</v>
      </c>
      <c r="L24" s="21" t="n">
        <f aca="false">'Group 10 data entry'!C25</f>
        <v>0</v>
      </c>
      <c r="M24" s="31"/>
      <c r="N24" s="21" t="n">
        <f aca="false">IF(B24="H",SUM(C24:L24),0)</f>
        <v>0</v>
      </c>
      <c r="O24" s="21" t="n">
        <f aca="false">IF(B24="D",SUM(C24:L24),0)</f>
        <v>0</v>
      </c>
      <c r="P24" s="21" t="n">
        <f aca="false">IF(B24="C",SUM(C24:L24),0)</f>
        <v>0</v>
      </c>
    </row>
    <row r="25" customFormat="false" ht="20" hidden="false" customHeight="false" outlineLevel="0" collapsed="false">
      <c r="A25" s="21" t="str">
        <f aca="false">'Invertebrate list'!B27</f>
        <v>Ants</v>
      </c>
      <c r="B25" s="53"/>
      <c r="C25" s="21" t="n">
        <f aca="false">'Group 1 data entry'!C26</f>
        <v>0</v>
      </c>
      <c r="D25" s="21" t="n">
        <f aca="false">'Group 2 data entry'!C26</f>
        <v>0</v>
      </c>
      <c r="E25" s="21" t="n">
        <f aca="false">'Group 3 data entry'!C26</f>
        <v>0</v>
      </c>
      <c r="F25" s="21" t="n">
        <f aca="false">'Group 4 data entry'!C26</f>
        <v>0</v>
      </c>
      <c r="G25" s="21" t="n">
        <f aca="false">'Group 5 data entry'!C26</f>
        <v>0</v>
      </c>
      <c r="H25" s="21" t="n">
        <f aca="false">'Group 6 data entry'!C26</f>
        <v>0</v>
      </c>
      <c r="I25" s="21" t="n">
        <f aca="false">'Group 7 data entry'!C26</f>
        <v>0</v>
      </c>
      <c r="J25" s="21" t="n">
        <f aca="false">'Group 8 data entry'!C26</f>
        <v>0</v>
      </c>
      <c r="K25" s="21" t="n">
        <f aca="false">'Group 9 data entry'!C26</f>
        <v>0</v>
      </c>
      <c r="L25" s="21" t="n">
        <f aca="false">'Group 10 data entry'!C26</f>
        <v>0</v>
      </c>
      <c r="M25" s="31"/>
      <c r="N25" s="24"/>
      <c r="O25" s="24"/>
      <c r="P25" s="24"/>
    </row>
    <row r="26" customFormat="false" ht="20" hidden="false" customHeight="false" outlineLevel="0" collapsed="false">
      <c r="A26" s="21" t="str">
        <f aca="false">'Invertebrate list'!B28</f>
        <v>Wasps</v>
      </c>
      <c r="B26" s="25" t="s">
        <v>57</v>
      </c>
      <c r="C26" s="21" t="n">
        <f aca="false">'Group 1 data entry'!C27</f>
        <v>0</v>
      </c>
      <c r="D26" s="21" t="n">
        <f aca="false">'Group 2 data entry'!C27</f>
        <v>0</v>
      </c>
      <c r="E26" s="21" t="n">
        <f aca="false">'Group 3 data entry'!C27</f>
        <v>0</v>
      </c>
      <c r="F26" s="21" t="n">
        <f aca="false">'Group 4 data entry'!C27</f>
        <v>0</v>
      </c>
      <c r="G26" s="21" t="n">
        <f aca="false">'Group 5 data entry'!C27</f>
        <v>0</v>
      </c>
      <c r="H26" s="21" t="n">
        <f aca="false">'Group 6 data entry'!C27</f>
        <v>0</v>
      </c>
      <c r="I26" s="21" t="n">
        <f aca="false">'Group 7 data entry'!C27</f>
        <v>0</v>
      </c>
      <c r="J26" s="21" t="n">
        <f aca="false">'Group 8 data entry'!C27</f>
        <v>0</v>
      </c>
      <c r="K26" s="21" t="n">
        <f aca="false">'Group 9 data entry'!C27</f>
        <v>0</v>
      </c>
      <c r="L26" s="21" t="n">
        <f aca="false">'Group 10 data entry'!C27</f>
        <v>0</v>
      </c>
      <c r="M26" s="31"/>
      <c r="N26" s="21" t="n">
        <f aca="false">IF(B26="H",SUM(C26:L26),0)</f>
        <v>0</v>
      </c>
      <c r="O26" s="21" t="n">
        <f aca="false">IF(B26="D",SUM(C26:L26),0)</f>
        <v>0</v>
      </c>
      <c r="P26" s="21" t="n">
        <f aca="false">IF(B26="C",SUM(C26:L26),0)</f>
        <v>0</v>
      </c>
    </row>
    <row r="27" customFormat="false" ht="20" hidden="false" customHeight="false" outlineLevel="0" collapsed="false">
      <c r="A27" s="21" t="str">
        <f aca="false">'Invertebrate list'!B29</f>
        <v>Beetles</v>
      </c>
      <c r="B27" s="25" t="s">
        <v>57</v>
      </c>
      <c r="C27" s="21" t="n">
        <f aca="false">'Group 1 data entry'!C28</f>
        <v>0</v>
      </c>
      <c r="D27" s="21" t="n">
        <f aca="false">'Group 2 data entry'!C28</f>
        <v>0</v>
      </c>
      <c r="E27" s="21" t="n">
        <f aca="false">'Group 3 data entry'!C28</f>
        <v>0</v>
      </c>
      <c r="F27" s="21" t="n">
        <f aca="false">'Group 4 data entry'!C28</f>
        <v>0</v>
      </c>
      <c r="G27" s="21" t="n">
        <f aca="false">'Group 5 data entry'!C28</f>
        <v>0</v>
      </c>
      <c r="H27" s="21" t="n">
        <f aca="false">'Group 6 data entry'!C28</f>
        <v>0</v>
      </c>
      <c r="I27" s="21" t="n">
        <f aca="false">'Group 7 data entry'!C28</f>
        <v>0</v>
      </c>
      <c r="J27" s="21" t="n">
        <f aca="false">'Group 8 data entry'!C28</f>
        <v>0</v>
      </c>
      <c r="K27" s="21" t="n">
        <f aca="false">'Group 9 data entry'!C28</f>
        <v>0</v>
      </c>
      <c r="L27" s="21" t="n">
        <f aca="false">'Group 10 data entry'!C28</f>
        <v>0</v>
      </c>
      <c r="M27" s="31"/>
      <c r="N27" s="21" t="n">
        <f aca="false">IF(B27="H",SUM(C27:L27),0)</f>
        <v>0</v>
      </c>
      <c r="O27" s="21" t="n">
        <f aca="false">IF(B27="D",SUM(C27:L27),0)</f>
        <v>0</v>
      </c>
      <c r="P27" s="21" t="n">
        <f aca="false">IF(B27="C",SUM(C27:L27),0)</f>
        <v>0</v>
      </c>
    </row>
    <row r="28" customFormat="false" ht="20" hidden="false" customHeight="false" outlineLevel="0" collapsed="false">
      <c r="A28" s="21" t="str">
        <f aca="false">'Invertebrate list'!B30</f>
        <v>Beetle larvae</v>
      </c>
      <c r="B28" s="25" t="s">
        <v>55</v>
      </c>
      <c r="C28" s="21" t="n">
        <f aca="false">'Group 1 data entry'!C29</f>
        <v>0</v>
      </c>
      <c r="D28" s="21" t="n">
        <f aca="false">'Group 2 data entry'!C29</f>
        <v>0</v>
      </c>
      <c r="E28" s="21" t="n">
        <f aca="false">'Group 3 data entry'!C29</f>
        <v>0</v>
      </c>
      <c r="F28" s="21" t="n">
        <f aca="false">'Group 4 data entry'!C29</f>
        <v>0</v>
      </c>
      <c r="G28" s="21" t="n">
        <f aca="false">'Group 5 data entry'!C29</f>
        <v>0</v>
      </c>
      <c r="H28" s="21" t="n">
        <f aca="false">'Group 6 data entry'!C29</f>
        <v>0</v>
      </c>
      <c r="I28" s="21" t="n">
        <f aca="false">'Group 7 data entry'!C29</f>
        <v>0</v>
      </c>
      <c r="J28" s="21" t="n">
        <f aca="false">'Group 8 data entry'!C29</f>
        <v>0</v>
      </c>
      <c r="K28" s="21" t="n">
        <f aca="false">'Group 9 data entry'!C29</f>
        <v>0</v>
      </c>
      <c r="L28" s="21" t="n">
        <f aca="false">'Group 10 data entry'!C29</f>
        <v>0</v>
      </c>
      <c r="M28" s="31"/>
      <c r="N28" s="21" t="n">
        <f aca="false">IF(B28="H",SUM(C28:L28),0)</f>
        <v>0</v>
      </c>
      <c r="O28" s="21" t="n">
        <f aca="false">IF(B28="D",SUM(C28:L28),0)</f>
        <v>0</v>
      </c>
      <c r="P28" s="21" t="n">
        <f aca="false">IF(B28="C",SUM(C28:L28),0)</f>
        <v>0</v>
      </c>
    </row>
    <row r="29" customFormat="false" ht="20" hidden="false" customHeight="false" outlineLevel="0" collapsed="false">
      <c r="A29" s="21" t="str">
        <f aca="false">'Invertebrate list'!B31</f>
        <v>Centipedes</v>
      </c>
      <c r="B29" s="25" t="s">
        <v>57</v>
      </c>
      <c r="C29" s="21" t="n">
        <f aca="false">'Group 1 data entry'!C30</f>
        <v>0</v>
      </c>
      <c r="D29" s="21" t="n">
        <f aca="false">'Group 2 data entry'!C30</f>
        <v>0</v>
      </c>
      <c r="E29" s="21" t="n">
        <f aca="false">'Group 3 data entry'!C30</f>
        <v>0</v>
      </c>
      <c r="F29" s="21" t="n">
        <f aca="false">'Group 4 data entry'!C30</f>
        <v>0</v>
      </c>
      <c r="G29" s="21" t="n">
        <f aca="false">'Group 5 data entry'!C30</f>
        <v>0</v>
      </c>
      <c r="H29" s="21" t="n">
        <f aca="false">'Group 6 data entry'!C30</f>
        <v>0</v>
      </c>
      <c r="I29" s="21" t="n">
        <f aca="false">'Group 7 data entry'!C30</f>
        <v>0</v>
      </c>
      <c r="J29" s="21" t="n">
        <f aca="false">'Group 8 data entry'!C30</f>
        <v>0</v>
      </c>
      <c r="K29" s="21" t="n">
        <f aca="false">'Group 9 data entry'!C30</f>
        <v>0</v>
      </c>
      <c r="L29" s="21" t="n">
        <f aca="false">'Group 10 data entry'!C30</f>
        <v>0</v>
      </c>
      <c r="M29" s="31"/>
      <c r="N29" s="21" t="n">
        <f aca="false">IF(B29="H",SUM(C29:L29),0)</f>
        <v>0</v>
      </c>
      <c r="O29" s="21" t="n">
        <f aca="false">IF(B29="D",SUM(C29:L29),0)</f>
        <v>0</v>
      </c>
      <c r="P29" s="21" t="n">
        <f aca="false">IF(B29="C",SUM(C29:L29),0)</f>
        <v>0</v>
      </c>
    </row>
    <row r="30" customFormat="false" ht="20" hidden="false" customHeight="false" outlineLevel="0" collapsed="false">
      <c r="A30" s="21" t="str">
        <f aca="false">'Invertebrate list'!B32</f>
        <v>Land shrimps</v>
      </c>
      <c r="B30" s="25" t="s">
        <v>56</v>
      </c>
      <c r="C30" s="21" t="n">
        <f aca="false">'Group 1 data entry'!C31</f>
        <v>0</v>
      </c>
      <c r="D30" s="21" t="n">
        <f aca="false">'Group 2 data entry'!C31</f>
        <v>0</v>
      </c>
      <c r="E30" s="21" t="n">
        <f aca="false">'Group 3 data entry'!C31</f>
        <v>0</v>
      </c>
      <c r="F30" s="21" t="n">
        <f aca="false">'Group 4 data entry'!C31</f>
        <v>0</v>
      </c>
      <c r="G30" s="21" t="n">
        <f aca="false">'Group 5 data entry'!C31</f>
        <v>0</v>
      </c>
      <c r="H30" s="21" t="n">
        <f aca="false">'Group 6 data entry'!C31</f>
        <v>0</v>
      </c>
      <c r="I30" s="21" t="n">
        <f aca="false">'Group 7 data entry'!C31</f>
        <v>0</v>
      </c>
      <c r="J30" s="21" t="n">
        <f aca="false">'Group 8 data entry'!C31</f>
        <v>0</v>
      </c>
      <c r="K30" s="21" t="n">
        <f aca="false">'Group 9 data entry'!C31</f>
        <v>0</v>
      </c>
      <c r="L30" s="21" t="n">
        <f aca="false">'Group 10 data entry'!C31</f>
        <v>0</v>
      </c>
      <c r="M30" s="31"/>
      <c r="N30" s="21" t="n">
        <f aca="false">IF(B30="H",SUM(C30:L30),0)</f>
        <v>0</v>
      </c>
      <c r="O30" s="21" t="n">
        <f aca="false">IF(B30="D",SUM(C30:L30),0)</f>
        <v>0</v>
      </c>
      <c r="P30" s="21" t="n">
        <f aca="false">IF(B30="C",SUM(C30:L30),0)</f>
        <v>0</v>
      </c>
    </row>
    <row r="31" customFormat="false" ht="20" hidden="false" customHeight="false" outlineLevel="0" collapsed="false">
      <c r="A31" s="21" t="str">
        <f aca="false">'Invertebrate list'!B33</f>
        <v>Insect larvae</v>
      </c>
      <c r="B31" s="25" t="s">
        <v>57</v>
      </c>
      <c r="C31" s="21" t="n">
        <f aca="false">'Group 1 data entry'!C32</f>
        <v>0</v>
      </c>
      <c r="D31" s="21" t="n">
        <f aca="false">'Group 2 data entry'!C32</f>
        <v>0</v>
      </c>
      <c r="E31" s="21" t="n">
        <f aca="false">'Group 3 data entry'!C32</f>
        <v>0</v>
      </c>
      <c r="F31" s="21" t="n">
        <f aca="false">'Group 4 data entry'!C32</f>
        <v>0</v>
      </c>
      <c r="G31" s="21" t="n">
        <f aca="false">'Group 5 data entry'!C32</f>
        <v>0</v>
      </c>
      <c r="H31" s="21" t="n">
        <f aca="false">'Group 6 data entry'!C32</f>
        <v>0</v>
      </c>
      <c r="I31" s="21" t="n">
        <f aca="false">'Group 7 data entry'!C32</f>
        <v>0</v>
      </c>
      <c r="J31" s="21" t="n">
        <f aca="false">'Group 8 data entry'!C32</f>
        <v>0</v>
      </c>
      <c r="K31" s="21" t="n">
        <f aca="false">'Group 9 data entry'!C32</f>
        <v>0</v>
      </c>
      <c r="L31" s="21" t="n">
        <f aca="false">'Group 10 data entry'!C32</f>
        <v>0</v>
      </c>
      <c r="M31" s="31"/>
      <c r="N31" s="21" t="n">
        <f aca="false">IF(B31="H",SUM(C31:L31),0)</f>
        <v>0</v>
      </c>
      <c r="O31" s="21" t="n">
        <f aca="false">IF(B31="D",SUM(C31:L31),0)</f>
        <v>0</v>
      </c>
      <c r="P31" s="21" t="n">
        <f aca="false">IF(B31="C",SUM(C31:L31),0)</f>
        <v>0</v>
      </c>
    </row>
    <row r="32" customFormat="false" ht="20" hidden="false" customHeight="false" outlineLevel="0" collapsed="false">
      <c r="B32" s="1"/>
    </row>
    <row r="33" customFormat="false" ht="20" hidden="false" customHeight="false" outlineLevel="0" collapsed="false">
      <c r="A33" s="26" t="s">
        <v>45</v>
      </c>
      <c r="B33" s="25" t="n">
        <f aca="false">N33+O33+P33</f>
        <v>0</v>
      </c>
      <c r="C33" s="21" t="n">
        <f aca="false">SUM(C8:C31)</f>
        <v>0</v>
      </c>
      <c r="D33" s="21" t="n">
        <f aca="false">SUM(D8:D31)</f>
        <v>0</v>
      </c>
      <c r="E33" s="21" t="n">
        <f aca="false">SUM(E8:E31)</f>
        <v>0</v>
      </c>
      <c r="F33" s="21" t="n">
        <f aca="false">SUM(F8:F31)</f>
        <v>0</v>
      </c>
      <c r="G33" s="21" t="n">
        <f aca="false">SUM(G8:G31)</f>
        <v>0</v>
      </c>
      <c r="H33" s="21" t="n">
        <f aca="false">SUM(H8:H31)</f>
        <v>0</v>
      </c>
      <c r="I33" s="21" t="n">
        <f aca="false">SUM(I8:I31)</f>
        <v>0</v>
      </c>
      <c r="J33" s="21" t="n">
        <f aca="false">SUM(J8:J31)</f>
        <v>0</v>
      </c>
      <c r="K33" s="21" t="n">
        <f aca="false">SUM(K8:K31)</f>
        <v>0</v>
      </c>
      <c r="L33" s="21" t="n">
        <f aca="false">SUM(L8:L31)</f>
        <v>0</v>
      </c>
      <c r="M33" s="4"/>
      <c r="N33" s="21" t="n">
        <f aca="false">SUM(N8:N31)</f>
        <v>0</v>
      </c>
      <c r="O33" s="21" t="n">
        <f aca="false">SUM(O8:O31)</f>
        <v>0</v>
      </c>
      <c r="P33" s="21" t="n">
        <f aca="false">SUM(P8:P31)</f>
        <v>0</v>
      </c>
    </row>
    <row r="34" customFormat="false" ht="20" hidden="false" customHeight="false" outlineLevel="0" collapsed="false">
      <c r="A34" s="21" t="s">
        <v>58</v>
      </c>
      <c r="B34" s="54"/>
      <c r="C34" s="55" t="n">
        <f aca="false">N33</f>
        <v>0</v>
      </c>
      <c r="D34" s="55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0" hidden="false" customHeight="false" outlineLevel="0" collapsed="false">
      <c r="A35" s="21" t="s">
        <v>59</v>
      </c>
      <c r="B35" s="54"/>
      <c r="C35" s="55" t="n">
        <f aca="false">O33</f>
        <v>0</v>
      </c>
      <c r="D35" s="55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0" hidden="false" customHeight="false" outlineLevel="0" collapsed="false">
      <c r="A36" s="21" t="s">
        <v>60</v>
      </c>
      <c r="B36" s="54"/>
      <c r="C36" s="55" t="n">
        <f aca="false">P33</f>
        <v>0</v>
      </c>
      <c r="D36" s="55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0" hidden="false" customHeight="false" outlineLevel="0" collapsed="false">
      <c r="A37" s="21" t="s">
        <v>61</v>
      </c>
      <c r="B37" s="54"/>
      <c r="C37" s="56" t="e">
        <f aca="false">C34/B33</f>
        <v>#DIV/0!</v>
      </c>
      <c r="D37" s="56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0" hidden="false" customHeight="false" outlineLevel="0" collapsed="false">
      <c r="A38" s="21" t="s">
        <v>62</v>
      </c>
      <c r="B38" s="54"/>
      <c r="C38" s="56" t="e">
        <f aca="false">C35/B33</f>
        <v>#DIV/0!</v>
      </c>
      <c r="D38" s="56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0" hidden="false" customHeight="false" outlineLevel="0" collapsed="false">
      <c r="A39" s="21" t="s">
        <v>63</v>
      </c>
      <c r="B39" s="54"/>
      <c r="C39" s="56" t="e">
        <f aca="false">C36/B33</f>
        <v>#DIV/0!</v>
      </c>
      <c r="D39" s="56"/>
      <c r="E39" s="4"/>
      <c r="F39" s="4"/>
      <c r="G39" s="4"/>
      <c r="H39" s="4"/>
      <c r="I39" s="4"/>
      <c r="J39" s="4"/>
      <c r="K39" s="4"/>
      <c r="L39" s="4"/>
      <c r="M39" s="4"/>
    </row>
    <row r="42" customFormat="false" ht="20" hidden="false" customHeight="false" outlineLevel="0" collapsed="false">
      <c r="A42" s="20"/>
    </row>
  </sheetData>
  <mergeCells count="11">
    <mergeCell ref="B2:M2"/>
    <mergeCell ref="B3:M3"/>
    <mergeCell ref="B4:M4"/>
    <mergeCell ref="C5:M5"/>
    <mergeCell ref="C6:M6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7" width="15.66"/>
    <col collapsed="false" customWidth="true" hidden="false" outlineLevel="0" max="14" min="3" style="1" width="5.32"/>
    <col collapsed="false" customWidth="true" hidden="false" outlineLevel="0" max="15" min="15" style="1" width="2.99"/>
    <col collapsed="false" customWidth="true" hidden="false" outlineLevel="0" max="16" min="16" style="1" width="5.99"/>
    <col collapsed="false" customWidth="true" hidden="false" outlineLevel="0" max="17" min="17" style="1" width="6.32"/>
    <col collapsed="false" customWidth="true" hidden="false" outlineLevel="0" max="18" min="18" style="1" width="5.15"/>
    <col collapsed="false" customWidth="true" hidden="false" outlineLevel="0" max="19" min="19" style="1" width="21.5"/>
    <col collapsed="false" customWidth="false" hidden="false" outlineLevel="0" max="257" min="20" style="1" width="9.15"/>
  </cols>
  <sheetData>
    <row r="1" customFormat="false" ht="26" hidden="false" customHeight="false" outlineLevel="0" collapsed="false">
      <c r="A1" s="39" t="s">
        <v>34</v>
      </c>
      <c r="B1" s="8"/>
      <c r="C1" s="4"/>
      <c r="E1" s="40"/>
      <c r="F1" s="40"/>
      <c r="G1" s="40"/>
      <c r="H1" s="40"/>
      <c r="I1" s="40"/>
      <c r="J1" s="40"/>
      <c r="K1" s="40"/>
      <c r="L1" s="40"/>
      <c r="M1" s="4"/>
    </row>
    <row r="2" customFormat="false" ht="26" hidden="false" customHeight="false" outlineLevel="0" collapsed="false">
      <c r="A2" s="39" t="str">
        <f aca="false">'Invertebrate list'!A2</f>
        <v>Study area:</v>
      </c>
      <c r="B2" s="41" t="n">
        <f aca="false">'Invertebrate list'!B2</f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6" hidden="false" customHeight="false" outlineLevel="0" collapsed="false">
      <c r="A3" s="39" t="str">
        <f aca="false">'Invertebrate list'!A3</f>
        <v>Grid reference</v>
      </c>
      <c r="B3" s="41" t="n">
        <f aca="false">'Invertebrate list'!B3</f>
        <v>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26" hidden="false" customHeight="false" outlineLevel="0" collapsed="false">
      <c r="A4" s="39" t="str">
        <f aca="false">'Invertebrate list'!A4</f>
        <v>Date</v>
      </c>
      <c r="B4" s="42" t="n">
        <f aca="false">'Invertebrate list'!B4</f>
        <v>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s="20" customFormat="true" ht="27" hidden="false" customHeight="false" outlineLevel="0" collapsed="false">
      <c r="A5" s="39" t="s">
        <v>64</v>
      </c>
      <c r="B5" s="43"/>
      <c r="C5" s="41" t="n">
        <f aca="false">'Invertebrate list'!B7</f>
        <v>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1"/>
      <c r="O5" s="1"/>
      <c r="P5" s="1"/>
      <c r="Q5" s="1"/>
      <c r="R5" s="1"/>
    </row>
    <row r="6" customFormat="false" ht="21" hidden="false" customHeight="false" outlineLevel="0" collapsed="false">
      <c r="A6" s="4"/>
      <c r="C6" s="14" t="s">
        <v>5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44"/>
      <c r="O6" s="45" t="s">
        <v>53</v>
      </c>
      <c r="P6" s="46"/>
    </row>
    <row r="7" customFormat="false" ht="20" hidden="false" customHeight="false" outlineLevel="0" collapsed="false">
      <c r="A7" s="26" t="s">
        <v>41</v>
      </c>
      <c r="B7" s="47" t="s">
        <v>54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9"/>
      <c r="N7" s="50" t="s">
        <v>55</v>
      </c>
      <c r="O7" s="51" t="s">
        <v>56</v>
      </c>
      <c r="P7" s="52" t="s">
        <v>57</v>
      </c>
      <c r="Q7" s="20"/>
      <c r="R7" s="20"/>
    </row>
    <row r="8" customFormat="false" ht="20" hidden="false" customHeight="false" outlineLevel="0" collapsed="false">
      <c r="A8" s="21" t="str">
        <f aca="false">'Invertebrate list'!B10</f>
        <v>Worms</v>
      </c>
      <c r="B8" s="25" t="s">
        <v>56</v>
      </c>
      <c r="C8" s="21" t="n">
        <f aca="false">'Group 1 data entry'!E9</f>
        <v>0</v>
      </c>
      <c r="D8" s="21" t="n">
        <f aca="false">'Group 2 data entry'!E9</f>
        <v>0</v>
      </c>
      <c r="E8" s="21" t="n">
        <f aca="false">'Group 3 data entry'!E9</f>
        <v>0</v>
      </c>
      <c r="F8" s="21" t="n">
        <f aca="false">'Group 4 data entry'!E9</f>
        <v>0</v>
      </c>
      <c r="G8" s="21" t="n">
        <f aca="false">'Group 5 data entry'!E9</f>
        <v>0</v>
      </c>
      <c r="H8" s="21" t="n">
        <f aca="false">'Group 6 data entry'!E9</f>
        <v>0</v>
      </c>
      <c r="I8" s="21" t="n">
        <f aca="false">'Group 7 data entry'!E9</f>
        <v>0</v>
      </c>
      <c r="J8" s="21" t="n">
        <f aca="false">'Group 8 data entry'!E9</f>
        <v>0</v>
      </c>
      <c r="K8" s="21" t="n">
        <f aca="false">'Group 9 data entry'!E9</f>
        <v>0</v>
      </c>
      <c r="L8" s="21" t="n">
        <f aca="false">'Group 10 data entry'!E9</f>
        <v>0</v>
      </c>
      <c r="M8" s="31"/>
      <c r="N8" s="21" t="n">
        <f aca="false">IF(B8="H",SUM(C8:L8),0)</f>
        <v>0</v>
      </c>
      <c r="O8" s="21" t="n">
        <f aca="false">IF(B8="D",SUM(C8:L8),0)</f>
        <v>0</v>
      </c>
      <c r="P8" s="21" t="n">
        <f aca="false">IF(B8="C",SUM(C8:L8),0)</f>
        <v>0</v>
      </c>
    </row>
    <row r="9" customFormat="false" ht="20" hidden="false" customHeight="false" outlineLevel="0" collapsed="false">
      <c r="A9" s="21" t="str">
        <f aca="false">'Invertebrate list'!B11</f>
        <v>Slugs</v>
      </c>
      <c r="B9" s="25" t="s">
        <v>55</v>
      </c>
      <c r="C9" s="21" t="n">
        <f aca="false">'Group 1 data entry'!E10</f>
        <v>0</v>
      </c>
      <c r="D9" s="21" t="n">
        <f aca="false">'Group 2 data entry'!E10</f>
        <v>0</v>
      </c>
      <c r="E9" s="21" t="n">
        <f aca="false">'Group 3 data entry'!E10</f>
        <v>0</v>
      </c>
      <c r="F9" s="21" t="n">
        <f aca="false">'Group 4 data entry'!E10</f>
        <v>0</v>
      </c>
      <c r="G9" s="21" t="n">
        <f aca="false">'Group 5 data entry'!E10</f>
        <v>0</v>
      </c>
      <c r="H9" s="21" t="n">
        <f aca="false">'Group 6 data entry'!E10</f>
        <v>0</v>
      </c>
      <c r="I9" s="21" t="n">
        <f aca="false">'Group 7 data entry'!E10</f>
        <v>0</v>
      </c>
      <c r="J9" s="21" t="n">
        <f aca="false">'Group 8 data entry'!E10</f>
        <v>0</v>
      </c>
      <c r="K9" s="21" t="n">
        <f aca="false">'Group 9 data entry'!E10</f>
        <v>0</v>
      </c>
      <c r="L9" s="21" t="n">
        <f aca="false">'Group 10 data entry'!E10</f>
        <v>0</v>
      </c>
      <c r="M9" s="31"/>
      <c r="N9" s="21" t="n">
        <f aca="false">IF(B9="H",SUM(C9:L9),0)</f>
        <v>0</v>
      </c>
      <c r="O9" s="21" t="n">
        <f aca="false">IF(B9="D",SUM(C9:L9),0)</f>
        <v>0</v>
      </c>
      <c r="P9" s="21" t="n">
        <f aca="false">IF(B9="C",SUM(C9:L9),0)</f>
        <v>0</v>
      </c>
    </row>
    <row r="10" customFormat="false" ht="20" hidden="false" customHeight="false" outlineLevel="0" collapsed="false">
      <c r="A10" s="21" t="str">
        <f aca="false">'Invertebrate list'!B12</f>
        <v>Snails</v>
      </c>
      <c r="B10" s="25" t="s">
        <v>55</v>
      </c>
      <c r="C10" s="21" t="n">
        <f aca="false">'Group 1 data entry'!E11</f>
        <v>0</v>
      </c>
      <c r="D10" s="21" t="n">
        <f aca="false">'Group 2 data entry'!E11</f>
        <v>0</v>
      </c>
      <c r="E10" s="21" t="n">
        <f aca="false">'Group 3 data entry'!E11</f>
        <v>0</v>
      </c>
      <c r="F10" s="21" t="n">
        <f aca="false">'Group 4 data entry'!E11</f>
        <v>0</v>
      </c>
      <c r="G10" s="21" t="n">
        <f aca="false">'Group 5 data entry'!E11</f>
        <v>0</v>
      </c>
      <c r="H10" s="21" t="n">
        <f aca="false">'Group 6 data entry'!E11</f>
        <v>0</v>
      </c>
      <c r="I10" s="21" t="n">
        <f aca="false">'Group 7 data entry'!E11</f>
        <v>0</v>
      </c>
      <c r="J10" s="21" t="n">
        <f aca="false">'Group 8 data entry'!E11</f>
        <v>0</v>
      </c>
      <c r="K10" s="21" t="n">
        <f aca="false">'Group 9 data entry'!E11</f>
        <v>0</v>
      </c>
      <c r="L10" s="21" t="n">
        <f aca="false">'Group 10 data entry'!E11</f>
        <v>0</v>
      </c>
      <c r="M10" s="31"/>
      <c r="N10" s="21" t="n">
        <f aca="false">IF(B10="H",SUM(C10:L10),0)</f>
        <v>0</v>
      </c>
      <c r="O10" s="21" t="n">
        <f aca="false">IF(B10="D",SUM(C10:L10),0)</f>
        <v>0</v>
      </c>
      <c r="P10" s="21" t="n">
        <f aca="false">IF(B10="C",SUM(C10:L10),0)</f>
        <v>0</v>
      </c>
    </row>
    <row r="11" customFormat="false" ht="20" hidden="false" customHeight="false" outlineLevel="0" collapsed="false">
      <c r="A11" s="21" t="str">
        <f aca="false">'Invertebrate list'!B13</f>
        <v>Spiders</v>
      </c>
      <c r="B11" s="25" t="s">
        <v>57</v>
      </c>
      <c r="C11" s="21" t="n">
        <f aca="false">'Group 1 data entry'!E12</f>
        <v>0</v>
      </c>
      <c r="D11" s="21" t="n">
        <f aca="false">'Group 2 data entry'!E12</f>
        <v>0</v>
      </c>
      <c r="E11" s="21" t="n">
        <f aca="false">'Group 3 data entry'!E12</f>
        <v>0</v>
      </c>
      <c r="F11" s="21" t="n">
        <f aca="false">'Group 4 data entry'!E12</f>
        <v>0</v>
      </c>
      <c r="G11" s="21" t="n">
        <f aca="false">'Group 5 data entry'!E12</f>
        <v>0</v>
      </c>
      <c r="H11" s="21" t="n">
        <f aca="false">'Group 6 data entry'!E12</f>
        <v>0</v>
      </c>
      <c r="I11" s="21" t="n">
        <f aca="false">'Group 7 data entry'!E12</f>
        <v>0</v>
      </c>
      <c r="J11" s="21" t="n">
        <f aca="false">'Group 8 data entry'!E12</f>
        <v>0</v>
      </c>
      <c r="K11" s="21" t="n">
        <f aca="false">'Group 9 data entry'!E12</f>
        <v>0</v>
      </c>
      <c r="L11" s="21" t="n">
        <f aca="false">'Group 10 data entry'!E12</f>
        <v>0</v>
      </c>
      <c r="M11" s="31"/>
      <c r="N11" s="21" t="n">
        <f aca="false">IF(B11="H",SUM(C11:L11),0)</f>
        <v>0</v>
      </c>
      <c r="O11" s="21" t="n">
        <f aca="false">IF(B11="D",SUM(C11:L11),0)</f>
        <v>0</v>
      </c>
      <c r="P11" s="21" t="n">
        <f aca="false">IF(B11="C",SUM(C11:L11),0)</f>
        <v>0</v>
      </c>
    </row>
    <row r="12" customFormat="false" ht="20" hidden="false" customHeight="false" outlineLevel="0" collapsed="false">
      <c r="A12" s="21" t="str">
        <f aca="false">'Invertebrate list'!B14</f>
        <v>Harvestmen</v>
      </c>
      <c r="B12" s="25" t="s">
        <v>57</v>
      </c>
      <c r="C12" s="21" t="n">
        <f aca="false">'Group 1 data entry'!E13</f>
        <v>0</v>
      </c>
      <c r="D12" s="21" t="n">
        <f aca="false">'Group 2 data entry'!E13</f>
        <v>0</v>
      </c>
      <c r="E12" s="21" t="n">
        <f aca="false">'Group 3 data entry'!E13</f>
        <v>0</v>
      </c>
      <c r="F12" s="21" t="n">
        <f aca="false">'Group 4 data entry'!E13</f>
        <v>0</v>
      </c>
      <c r="G12" s="21" t="n">
        <f aca="false">'Group 5 data entry'!E13</f>
        <v>0</v>
      </c>
      <c r="H12" s="21" t="n">
        <f aca="false">'Group 6 data entry'!E13</f>
        <v>0</v>
      </c>
      <c r="I12" s="21" t="n">
        <f aca="false">'Group 7 data entry'!E13</f>
        <v>0</v>
      </c>
      <c r="J12" s="21" t="n">
        <f aca="false">'Group 8 data entry'!E13</f>
        <v>0</v>
      </c>
      <c r="K12" s="21" t="n">
        <f aca="false">'Group 9 data entry'!E13</f>
        <v>0</v>
      </c>
      <c r="L12" s="21" t="n">
        <f aca="false">'Group 10 data entry'!E13</f>
        <v>0</v>
      </c>
      <c r="M12" s="31"/>
      <c r="N12" s="21" t="n">
        <f aca="false">IF(B12="H",SUM(C12:L12),0)</f>
        <v>0</v>
      </c>
      <c r="O12" s="21" t="n">
        <f aca="false">IF(B12="D",SUM(C12:L12),0)</f>
        <v>0</v>
      </c>
      <c r="P12" s="21" t="n">
        <f aca="false">IF(B12="C",SUM(C12:L12),0)</f>
        <v>0</v>
      </c>
    </row>
    <row r="13" customFormat="false" ht="20" hidden="false" customHeight="false" outlineLevel="0" collapsed="false">
      <c r="A13" s="21" t="str">
        <f aca="false">'Invertebrate list'!B15</f>
        <v>Mites</v>
      </c>
      <c r="B13" s="25" t="s">
        <v>57</v>
      </c>
      <c r="C13" s="21" t="n">
        <f aca="false">'Group 1 data entry'!E14</f>
        <v>0</v>
      </c>
      <c r="D13" s="21" t="n">
        <f aca="false">'Group 2 data entry'!E14</f>
        <v>0</v>
      </c>
      <c r="E13" s="21" t="n">
        <f aca="false">'Group 3 data entry'!E14</f>
        <v>0</v>
      </c>
      <c r="F13" s="21" t="n">
        <f aca="false">'Group 4 data entry'!E14</f>
        <v>0</v>
      </c>
      <c r="G13" s="21" t="n">
        <f aca="false">'Group 5 data entry'!E14</f>
        <v>0</v>
      </c>
      <c r="H13" s="21" t="n">
        <f aca="false">'Group 6 data entry'!E14</f>
        <v>0</v>
      </c>
      <c r="I13" s="21" t="n">
        <f aca="false">'Group 7 data entry'!E14</f>
        <v>0</v>
      </c>
      <c r="J13" s="21" t="n">
        <f aca="false">'Group 8 data entry'!E14</f>
        <v>0</v>
      </c>
      <c r="K13" s="21" t="n">
        <f aca="false">'Group 9 data entry'!E14</f>
        <v>0</v>
      </c>
      <c r="L13" s="21" t="n">
        <f aca="false">'Group 10 data entry'!E14</f>
        <v>0</v>
      </c>
      <c r="M13" s="31"/>
      <c r="N13" s="21" t="n">
        <f aca="false">IF(B13="H",SUM(C13:L13),0)</f>
        <v>0</v>
      </c>
      <c r="O13" s="21" t="n">
        <f aca="false">IF(B13="D",SUM(C13:L13),0)</f>
        <v>0</v>
      </c>
      <c r="P13" s="21" t="n">
        <f aca="false">IF(B13="C",SUM(C13:L13),0)</f>
        <v>0</v>
      </c>
    </row>
    <row r="14" customFormat="false" ht="20" hidden="false" customHeight="false" outlineLevel="0" collapsed="false">
      <c r="A14" s="21" t="str">
        <f aca="false">'Invertebrate list'!B16</f>
        <v>Woodlice</v>
      </c>
      <c r="B14" s="25" t="s">
        <v>56</v>
      </c>
      <c r="C14" s="21" t="n">
        <f aca="false">'Group 1 data entry'!E15</f>
        <v>0</v>
      </c>
      <c r="D14" s="21" t="n">
        <f aca="false">'Group 2 data entry'!E15</f>
        <v>0</v>
      </c>
      <c r="E14" s="21" t="n">
        <f aca="false">'Group 3 data entry'!E15</f>
        <v>0</v>
      </c>
      <c r="F14" s="21" t="n">
        <f aca="false">'Group 4 data entry'!E15</f>
        <v>0</v>
      </c>
      <c r="G14" s="21" t="n">
        <f aca="false">'Group 5 data entry'!E15</f>
        <v>0</v>
      </c>
      <c r="H14" s="21" t="n">
        <f aca="false">'Group 6 data entry'!E15</f>
        <v>0</v>
      </c>
      <c r="I14" s="21" t="n">
        <f aca="false">'Group 7 data entry'!E15</f>
        <v>0</v>
      </c>
      <c r="J14" s="21" t="n">
        <f aca="false">'Group 8 data entry'!E15</f>
        <v>0</v>
      </c>
      <c r="K14" s="21" t="n">
        <f aca="false">'Group 9 data entry'!E15</f>
        <v>0</v>
      </c>
      <c r="L14" s="21" t="n">
        <f aca="false">'Group 10 data entry'!E15</f>
        <v>0</v>
      </c>
      <c r="M14" s="31"/>
      <c r="N14" s="21" t="n">
        <f aca="false">IF(B14="H",SUM(C14:L14),0)</f>
        <v>0</v>
      </c>
      <c r="O14" s="21" t="n">
        <f aca="false">IF(B14="D",SUM(C14:L14),0)</f>
        <v>0</v>
      </c>
      <c r="P14" s="21" t="n">
        <f aca="false">IF(B14="C",SUM(C14:L14),0)</f>
        <v>0</v>
      </c>
    </row>
    <row r="15" customFormat="false" ht="20" hidden="false" customHeight="false" outlineLevel="0" collapsed="false">
      <c r="A15" s="21" t="str">
        <f aca="false">'Invertebrate list'!B17</f>
        <v>Pill Woodlice</v>
      </c>
      <c r="B15" s="25" t="s">
        <v>56</v>
      </c>
      <c r="C15" s="21" t="n">
        <f aca="false">'Group 1 data entry'!E16</f>
        <v>0</v>
      </c>
      <c r="D15" s="21" t="n">
        <f aca="false">'Group 2 data entry'!E16</f>
        <v>0</v>
      </c>
      <c r="E15" s="21" t="n">
        <f aca="false">'Group 3 data entry'!E16</f>
        <v>0</v>
      </c>
      <c r="F15" s="21" t="n">
        <f aca="false">'Group 4 data entry'!E16</f>
        <v>0</v>
      </c>
      <c r="G15" s="21" t="n">
        <f aca="false">'Group 5 data entry'!E16</f>
        <v>0</v>
      </c>
      <c r="H15" s="21" t="n">
        <f aca="false">'Group 6 data entry'!E16</f>
        <v>0</v>
      </c>
      <c r="I15" s="21" t="n">
        <f aca="false">'Group 7 data entry'!E16</f>
        <v>0</v>
      </c>
      <c r="J15" s="21" t="n">
        <f aca="false">'Group 8 data entry'!E16</f>
        <v>0</v>
      </c>
      <c r="K15" s="21" t="n">
        <f aca="false">'Group 9 data entry'!E16</f>
        <v>0</v>
      </c>
      <c r="L15" s="21" t="n">
        <f aca="false">'Group 10 data entry'!E16</f>
        <v>0</v>
      </c>
      <c r="M15" s="31"/>
      <c r="N15" s="21" t="n">
        <f aca="false">IF(B15="H",SUM(C15:L15),0)</f>
        <v>0</v>
      </c>
      <c r="O15" s="21" t="n">
        <f aca="false">IF(B15="D",SUM(C15:L15),0)</f>
        <v>0</v>
      </c>
      <c r="P15" s="21" t="n">
        <f aca="false">IF(B15="C",SUM(C15:L15),0)</f>
        <v>0</v>
      </c>
    </row>
    <row r="16" customFormat="false" ht="20" hidden="false" customHeight="false" outlineLevel="0" collapsed="false">
      <c r="A16" s="21" t="str">
        <f aca="false">'Invertebrate list'!B18</f>
        <v>Millipedes</v>
      </c>
      <c r="B16" s="25" t="s">
        <v>56</v>
      </c>
      <c r="C16" s="21" t="n">
        <f aca="false">'Group 1 data entry'!E17</f>
        <v>0</v>
      </c>
      <c r="D16" s="21" t="n">
        <f aca="false">'Group 2 data entry'!E17</f>
        <v>0</v>
      </c>
      <c r="E16" s="21" t="n">
        <f aca="false">'Group 3 data entry'!E17</f>
        <v>0</v>
      </c>
      <c r="F16" s="21" t="n">
        <f aca="false">'Group 4 data entry'!E17</f>
        <v>0</v>
      </c>
      <c r="G16" s="21" t="n">
        <f aca="false">'Group 5 data entry'!E17</f>
        <v>0</v>
      </c>
      <c r="H16" s="21" t="n">
        <f aca="false">'Group 6 data entry'!E17</f>
        <v>0</v>
      </c>
      <c r="I16" s="21" t="n">
        <f aca="false">'Group 7 data entry'!E17</f>
        <v>0</v>
      </c>
      <c r="J16" s="21" t="n">
        <f aca="false">'Group 8 data entry'!E17</f>
        <v>0</v>
      </c>
      <c r="K16" s="21" t="n">
        <f aca="false">'Group 9 data entry'!E17</f>
        <v>0</v>
      </c>
      <c r="L16" s="21" t="n">
        <f aca="false">'Group 10 data entry'!E17</f>
        <v>0</v>
      </c>
      <c r="M16" s="31"/>
      <c r="N16" s="21" t="n">
        <f aca="false">IF(B16="H",SUM(C16:L16),0)</f>
        <v>0</v>
      </c>
      <c r="O16" s="21" t="n">
        <f aca="false">IF(B16="D",SUM(C16:L16),0)</f>
        <v>0</v>
      </c>
      <c r="P16" s="21" t="n">
        <f aca="false">IF(B16="C",SUM(C16:L16),0)</f>
        <v>0</v>
      </c>
    </row>
    <row r="17" customFormat="false" ht="20" hidden="false" customHeight="false" outlineLevel="0" collapsed="false">
      <c r="A17" s="21" t="str">
        <f aca="false">'Invertebrate list'!B19</f>
        <v>Pill millipedes</v>
      </c>
      <c r="B17" s="25" t="s">
        <v>56</v>
      </c>
      <c r="C17" s="21" t="n">
        <f aca="false">'Group 1 data entry'!E18</f>
        <v>0</v>
      </c>
      <c r="D17" s="21" t="n">
        <f aca="false">'Group 2 data entry'!E18</f>
        <v>0</v>
      </c>
      <c r="E17" s="21" t="n">
        <f aca="false">'Group 3 data entry'!E18</f>
        <v>0</v>
      </c>
      <c r="F17" s="21" t="n">
        <f aca="false">'Group 4 data entry'!E18</f>
        <v>0</v>
      </c>
      <c r="G17" s="21" t="n">
        <f aca="false">'Group 5 data entry'!E18</f>
        <v>0</v>
      </c>
      <c r="H17" s="21" t="n">
        <f aca="false">'Group 6 data entry'!E18</f>
        <v>0</v>
      </c>
      <c r="I17" s="21" t="n">
        <f aca="false">'Group 7 data entry'!E18</f>
        <v>0</v>
      </c>
      <c r="J17" s="21" t="n">
        <f aca="false">'Group 8 data entry'!E18</f>
        <v>0</v>
      </c>
      <c r="K17" s="21" t="n">
        <f aca="false">'Group 9 data entry'!E18</f>
        <v>0</v>
      </c>
      <c r="L17" s="21" t="n">
        <f aca="false">'Group 10 data entry'!E18</f>
        <v>0</v>
      </c>
      <c r="M17" s="31"/>
      <c r="N17" s="21" t="n">
        <f aca="false">IF(B17="H",SUM(C17:L17),0)</f>
        <v>0</v>
      </c>
      <c r="O17" s="21" t="n">
        <f aca="false">IF(B17="D",SUM(C17:L17),0)</f>
        <v>0</v>
      </c>
      <c r="P17" s="21" t="n">
        <f aca="false">IF(B17="C",SUM(C17:L17),0)</f>
        <v>0</v>
      </c>
    </row>
    <row r="18" customFormat="false" ht="20" hidden="false" customHeight="false" outlineLevel="0" collapsed="false">
      <c r="A18" s="21" t="str">
        <f aca="false">'Invertebrate list'!B20</f>
        <v>Springtails</v>
      </c>
      <c r="B18" s="25" t="s">
        <v>56</v>
      </c>
      <c r="C18" s="21" t="n">
        <f aca="false">'Group 1 data entry'!E19</f>
        <v>0</v>
      </c>
      <c r="D18" s="21" t="n">
        <f aca="false">'Group 2 data entry'!E19</f>
        <v>0</v>
      </c>
      <c r="E18" s="21" t="n">
        <f aca="false">'Group 3 data entry'!E19</f>
        <v>0</v>
      </c>
      <c r="F18" s="21" t="n">
        <f aca="false">'Group 4 data entry'!E19</f>
        <v>0</v>
      </c>
      <c r="G18" s="21" t="n">
        <f aca="false">'Group 5 data entry'!E19</f>
        <v>0</v>
      </c>
      <c r="H18" s="21" t="n">
        <f aca="false">'Group 6 data entry'!E19</f>
        <v>0</v>
      </c>
      <c r="I18" s="21" t="n">
        <f aca="false">'Group 7 data entry'!E19</f>
        <v>0</v>
      </c>
      <c r="J18" s="21" t="n">
        <f aca="false">'Group 8 data entry'!E19</f>
        <v>0</v>
      </c>
      <c r="K18" s="21" t="n">
        <f aca="false">'Group 9 data entry'!E19</f>
        <v>0</v>
      </c>
      <c r="L18" s="21" t="n">
        <f aca="false">'Group 10 data entry'!E19</f>
        <v>0</v>
      </c>
      <c r="M18" s="31"/>
      <c r="N18" s="21" t="n">
        <f aca="false">IF(B18="H",SUM(C18:L18),0)</f>
        <v>0</v>
      </c>
      <c r="O18" s="21" t="n">
        <f aca="false">IF(B18="D",SUM(C18:L18),0)</f>
        <v>0</v>
      </c>
      <c r="P18" s="21" t="n">
        <f aca="false">IF(B18="C",SUM(C18:L18),0)</f>
        <v>0</v>
      </c>
    </row>
    <row r="19" customFormat="false" ht="20" hidden="false" customHeight="false" outlineLevel="0" collapsed="false">
      <c r="A19" s="21" t="str">
        <f aca="false">'Invertebrate list'!B21</f>
        <v>Earwigs</v>
      </c>
      <c r="B19" s="25" t="s">
        <v>56</v>
      </c>
      <c r="C19" s="21" t="n">
        <f aca="false">'Group 1 data entry'!E20</f>
        <v>0</v>
      </c>
      <c r="D19" s="21" t="n">
        <f aca="false">'Group 2 data entry'!E20</f>
        <v>0</v>
      </c>
      <c r="E19" s="21" t="n">
        <f aca="false">'Group 3 data entry'!E20</f>
        <v>0</v>
      </c>
      <c r="F19" s="21" t="n">
        <f aca="false">'Group 4 data entry'!E20</f>
        <v>0</v>
      </c>
      <c r="G19" s="21" t="n">
        <f aca="false">'Group 5 data entry'!E20</f>
        <v>0</v>
      </c>
      <c r="H19" s="21" t="n">
        <f aca="false">'Group 6 data entry'!E20</f>
        <v>0</v>
      </c>
      <c r="I19" s="21" t="n">
        <f aca="false">'Group 7 data entry'!E20</f>
        <v>0</v>
      </c>
      <c r="J19" s="21" t="n">
        <f aca="false">'Group 8 data entry'!E20</f>
        <v>0</v>
      </c>
      <c r="K19" s="21" t="n">
        <f aca="false">'Group 9 data entry'!E20</f>
        <v>0</v>
      </c>
      <c r="L19" s="21" t="n">
        <f aca="false">'Group 10 data entry'!E20</f>
        <v>0</v>
      </c>
      <c r="M19" s="31"/>
      <c r="N19" s="21" t="n">
        <f aca="false">IF(B19="H",SUM(C19:L19),0)</f>
        <v>0</v>
      </c>
      <c r="O19" s="21" t="n">
        <f aca="false">IF(B19="D",SUM(C19:L19),0)</f>
        <v>0</v>
      </c>
      <c r="P19" s="21" t="n">
        <f aca="false">IF(B19="C",SUM(C19:L19),0)</f>
        <v>0</v>
      </c>
    </row>
    <row r="20" customFormat="false" ht="20" hidden="false" customHeight="false" outlineLevel="0" collapsed="false">
      <c r="A20" s="21" t="str">
        <f aca="false">'Invertebrate list'!B22</f>
        <v>Bugs</v>
      </c>
      <c r="B20" s="25" t="s">
        <v>57</v>
      </c>
      <c r="C20" s="21" t="n">
        <f aca="false">'Group 1 data entry'!E21</f>
        <v>0</v>
      </c>
      <c r="D20" s="21" t="n">
        <f aca="false">'Group 2 data entry'!E21</f>
        <v>0</v>
      </c>
      <c r="E20" s="21" t="n">
        <f aca="false">'Group 3 data entry'!E21</f>
        <v>0</v>
      </c>
      <c r="F20" s="21" t="n">
        <f aca="false">'Group 4 data entry'!E21</f>
        <v>0</v>
      </c>
      <c r="G20" s="21" t="n">
        <f aca="false">'Group 5 data entry'!E21</f>
        <v>0</v>
      </c>
      <c r="H20" s="21" t="n">
        <f aca="false">'Group 6 data entry'!E21</f>
        <v>0</v>
      </c>
      <c r="I20" s="21" t="n">
        <f aca="false">'Group 7 data entry'!E21</f>
        <v>0</v>
      </c>
      <c r="J20" s="21" t="n">
        <f aca="false">'Group 8 data entry'!E21</f>
        <v>0</v>
      </c>
      <c r="K20" s="21" t="n">
        <f aca="false">'Group 9 data entry'!E21</f>
        <v>0</v>
      </c>
      <c r="L20" s="21" t="n">
        <f aca="false">'Group 10 data entry'!E21</f>
        <v>0</v>
      </c>
      <c r="M20" s="31"/>
      <c r="N20" s="21" t="n">
        <f aca="false">IF(B20="H",SUM(C20:L20),0)</f>
        <v>0</v>
      </c>
      <c r="O20" s="21" t="n">
        <f aca="false">IF(B20="D",SUM(C20:L20),0)</f>
        <v>0</v>
      </c>
      <c r="P20" s="21" t="n">
        <f aca="false">IF(B20="C",SUM(C20:L20),0)</f>
        <v>0</v>
      </c>
    </row>
    <row r="21" customFormat="false" ht="20" hidden="false" customHeight="false" outlineLevel="0" collapsed="false">
      <c r="A21" s="21" t="str">
        <f aca="false">'Invertebrate list'!B23</f>
        <v>Caterpillars</v>
      </c>
      <c r="B21" s="25" t="s">
        <v>55</v>
      </c>
      <c r="C21" s="21" t="n">
        <f aca="false">'Group 1 data entry'!E22</f>
        <v>0</v>
      </c>
      <c r="D21" s="21" t="n">
        <f aca="false">'Group 2 data entry'!E22</f>
        <v>0</v>
      </c>
      <c r="E21" s="21" t="n">
        <f aca="false">'Group 3 data entry'!E22</f>
        <v>0</v>
      </c>
      <c r="F21" s="21" t="n">
        <f aca="false">'Group 4 data entry'!E22</f>
        <v>0</v>
      </c>
      <c r="G21" s="21" t="n">
        <f aca="false">'Group 5 data entry'!E22</f>
        <v>0</v>
      </c>
      <c r="H21" s="21" t="n">
        <f aca="false">'Group 6 data entry'!E22</f>
        <v>0</v>
      </c>
      <c r="I21" s="21" t="n">
        <f aca="false">'Group 7 data entry'!E22</f>
        <v>0</v>
      </c>
      <c r="J21" s="21" t="n">
        <f aca="false">'Group 8 data entry'!E22</f>
        <v>0</v>
      </c>
      <c r="K21" s="21" t="n">
        <f aca="false">'Group 9 data entry'!E22</f>
        <v>0</v>
      </c>
      <c r="L21" s="21" t="n">
        <f aca="false">'Group 10 data entry'!E22</f>
        <v>0</v>
      </c>
      <c r="M21" s="31"/>
      <c r="N21" s="21" t="n">
        <f aca="false">IF(B21="H",SUM(C21:L21),0)</f>
        <v>0</v>
      </c>
      <c r="O21" s="21" t="n">
        <f aca="false">IF(B21="D",SUM(C21:L21),0)</f>
        <v>0</v>
      </c>
      <c r="P21" s="21" t="n">
        <f aca="false">IF(B21="C",SUM(C21:L21),0)</f>
        <v>0</v>
      </c>
    </row>
    <row r="22" customFormat="false" ht="20" hidden="false" customHeight="false" outlineLevel="0" collapsed="false">
      <c r="A22" s="21" t="str">
        <f aca="false">'Invertebrate list'!B24</f>
        <v>Moths</v>
      </c>
      <c r="B22" s="25" t="s">
        <v>55</v>
      </c>
      <c r="C22" s="21" t="n">
        <f aca="false">'Group 1 data entry'!E23</f>
        <v>0</v>
      </c>
      <c r="D22" s="21" t="n">
        <f aca="false">'Group 2 data entry'!E23</f>
        <v>0</v>
      </c>
      <c r="E22" s="21" t="n">
        <f aca="false">'Group 3 data entry'!E23</f>
        <v>0</v>
      </c>
      <c r="F22" s="21" t="n">
        <f aca="false">'Group 4 data entry'!E23</f>
        <v>0</v>
      </c>
      <c r="G22" s="21" t="n">
        <f aca="false">'Group 5 data entry'!E23</f>
        <v>0</v>
      </c>
      <c r="H22" s="21" t="n">
        <f aca="false">'Group 6 data entry'!E23</f>
        <v>0</v>
      </c>
      <c r="I22" s="21" t="n">
        <f aca="false">'Group 7 data entry'!E23</f>
        <v>0</v>
      </c>
      <c r="J22" s="21" t="n">
        <f aca="false">'Group 8 data entry'!E23</f>
        <v>0</v>
      </c>
      <c r="K22" s="21" t="n">
        <f aca="false">'Group 9 data entry'!E23</f>
        <v>0</v>
      </c>
      <c r="L22" s="21" t="n">
        <f aca="false">'Group 10 data entry'!E23</f>
        <v>0</v>
      </c>
      <c r="M22" s="31"/>
      <c r="N22" s="21" t="n">
        <f aca="false">IF(B22="H",SUM(C22:L22),0)</f>
        <v>0</v>
      </c>
      <c r="O22" s="21" t="n">
        <f aca="false">IF(B22="D",SUM(C22:L22),0)</f>
        <v>0</v>
      </c>
      <c r="P22" s="21" t="n">
        <f aca="false">IF(B22="C",SUM(C22:L22),0)</f>
        <v>0</v>
      </c>
    </row>
    <row r="23" customFormat="false" ht="20" hidden="false" customHeight="false" outlineLevel="0" collapsed="false">
      <c r="A23" s="21" t="str">
        <f aca="false">'Invertebrate list'!B25</f>
        <v>Fly larvae (maggots)</v>
      </c>
      <c r="B23" s="25" t="s">
        <v>55</v>
      </c>
      <c r="C23" s="21" t="n">
        <f aca="false">'Group 1 data entry'!E24</f>
        <v>0</v>
      </c>
      <c r="D23" s="21" t="n">
        <f aca="false">'Group 2 data entry'!E24</f>
        <v>0</v>
      </c>
      <c r="E23" s="21" t="n">
        <f aca="false">'Group 3 data entry'!E24</f>
        <v>0</v>
      </c>
      <c r="F23" s="21" t="n">
        <f aca="false">'Group 4 data entry'!E24</f>
        <v>0</v>
      </c>
      <c r="G23" s="21" t="n">
        <f aca="false">'Group 5 data entry'!E24</f>
        <v>0</v>
      </c>
      <c r="H23" s="21" t="n">
        <f aca="false">'Group 6 data entry'!E24</f>
        <v>0</v>
      </c>
      <c r="I23" s="21" t="n">
        <f aca="false">'Group 7 data entry'!E24</f>
        <v>0</v>
      </c>
      <c r="J23" s="21" t="n">
        <f aca="false">'Group 8 data entry'!E24</f>
        <v>0</v>
      </c>
      <c r="K23" s="21" t="n">
        <f aca="false">'Group 9 data entry'!E24</f>
        <v>0</v>
      </c>
      <c r="L23" s="21" t="n">
        <f aca="false">'Group 10 data entry'!E24</f>
        <v>0</v>
      </c>
      <c r="M23" s="31"/>
      <c r="N23" s="21" t="n">
        <f aca="false">IF(B23="H",SUM(C23:L23),0)</f>
        <v>0</v>
      </c>
      <c r="O23" s="21" t="n">
        <f aca="false">IF(B23="D",SUM(C23:L23),0)</f>
        <v>0</v>
      </c>
      <c r="P23" s="21" t="n">
        <f aca="false">IF(B23="C",SUM(C23:L23),0)</f>
        <v>0</v>
      </c>
    </row>
    <row r="24" customFormat="false" ht="20" hidden="false" customHeight="false" outlineLevel="0" collapsed="false">
      <c r="A24" s="21" t="str">
        <f aca="false">'Invertebrate list'!B26</f>
        <v>True flies</v>
      </c>
      <c r="B24" s="25" t="s">
        <v>56</v>
      </c>
      <c r="C24" s="21" t="n">
        <f aca="false">'Group 1 data entry'!E25</f>
        <v>0</v>
      </c>
      <c r="D24" s="21" t="n">
        <f aca="false">'Group 2 data entry'!E25</f>
        <v>0</v>
      </c>
      <c r="E24" s="21" t="n">
        <f aca="false">'Group 3 data entry'!E25</f>
        <v>0</v>
      </c>
      <c r="F24" s="21" t="n">
        <f aca="false">'Group 4 data entry'!E25</f>
        <v>0</v>
      </c>
      <c r="G24" s="21" t="n">
        <f aca="false">'Group 5 data entry'!E25</f>
        <v>0</v>
      </c>
      <c r="H24" s="21" t="n">
        <f aca="false">'Group 6 data entry'!E25</f>
        <v>0</v>
      </c>
      <c r="I24" s="21" t="n">
        <f aca="false">'Group 7 data entry'!E25</f>
        <v>0</v>
      </c>
      <c r="J24" s="21" t="n">
        <f aca="false">'Group 8 data entry'!E25</f>
        <v>0</v>
      </c>
      <c r="K24" s="21" t="n">
        <f aca="false">'Group 9 data entry'!E25</f>
        <v>0</v>
      </c>
      <c r="L24" s="21" t="n">
        <f aca="false">'Group 10 data entry'!E25</f>
        <v>0</v>
      </c>
      <c r="M24" s="31"/>
      <c r="N24" s="21" t="n">
        <f aca="false">IF(B24="H",SUM(C24:L24),0)</f>
        <v>0</v>
      </c>
      <c r="O24" s="21" t="n">
        <f aca="false">IF(B24="D",SUM(C24:L24),0)</f>
        <v>0</v>
      </c>
      <c r="P24" s="21" t="n">
        <f aca="false">IF(B24="C",SUM(C24:L24),0)</f>
        <v>0</v>
      </c>
    </row>
    <row r="25" customFormat="false" ht="20" hidden="false" customHeight="false" outlineLevel="0" collapsed="false">
      <c r="A25" s="21" t="str">
        <f aca="false">'Invertebrate list'!B27</f>
        <v>Ants</v>
      </c>
      <c r="B25" s="53"/>
      <c r="C25" s="21" t="n">
        <f aca="false">'Group 1 data entry'!E26</f>
        <v>0</v>
      </c>
      <c r="D25" s="21" t="n">
        <f aca="false">'Group 2 data entry'!E26</f>
        <v>0</v>
      </c>
      <c r="E25" s="21" t="n">
        <f aca="false">'Group 3 data entry'!E26</f>
        <v>0</v>
      </c>
      <c r="F25" s="21" t="n">
        <f aca="false">'Group 4 data entry'!E26</f>
        <v>0</v>
      </c>
      <c r="G25" s="21" t="n">
        <f aca="false">'Group 5 data entry'!E26</f>
        <v>0</v>
      </c>
      <c r="H25" s="21" t="n">
        <f aca="false">'Group 6 data entry'!E26</f>
        <v>0</v>
      </c>
      <c r="I25" s="21" t="n">
        <f aca="false">'Group 7 data entry'!E26</f>
        <v>0</v>
      </c>
      <c r="J25" s="21" t="n">
        <f aca="false">'Group 8 data entry'!E26</f>
        <v>0</v>
      </c>
      <c r="K25" s="21" t="n">
        <f aca="false">'Group 9 data entry'!E26</f>
        <v>0</v>
      </c>
      <c r="L25" s="21" t="n">
        <f aca="false">'Group 10 data entry'!E26</f>
        <v>0</v>
      </c>
      <c r="M25" s="31"/>
      <c r="N25" s="24"/>
      <c r="O25" s="24"/>
      <c r="P25" s="24"/>
    </row>
    <row r="26" customFormat="false" ht="20" hidden="false" customHeight="false" outlineLevel="0" collapsed="false">
      <c r="A26" s="21" t="str">
        <f aca="false">'Invertebrate list'!B28</f>
        <v>Wasps</v>
      </c>
      <c r="B26" s="25" t="s">
        <v>57</v>
      </c>
      <c r="C26" s="21" t="n">
        <f aca="false">'Group 1 data entry'!E27</f>
        <v>0</v>
      </c>
      <c r="D26" s="21" t="n">
        <f aca="false">'Group 2 data entry'!E27</f>
        <v>0</v>
      </c>
      <c r="E26" s="21" t="n">
        <f aca="false">'Group 3 data entry'!E27</f>
        <v>0</v>
      </c>
      <c r="F26" s="21" t="n">
        <f aca="false">'Group 4 data entry'!E27</f>
        <v>0</v>
      </c>
      <c r="G26" s="21" t="n">
        <f aca="false">'Group 5 data entry'!E27</f>
        <v>0</v>
      </c>
      <c r="H26" s="21" t="n">
        <f aca="false">'Group 6 data entry'!E27</f>
        <v>0</v>
      </c>
      <c r="I26" s="21" t="n">
        <f aca="false">'Group 7 data entry'!E27</f>
        <v>0</v>
      </c>
      <c r="J26" s="21" t="n">
        <f aca="false">'Group 8 data entry'!E27</f>
        <v>0</v>
      </c>
      <c r="K26" s="21" t="n">
        <f aca="false">'Group 9 data entry'!E27</f>
        <v>0</v>
      </c>
      <c r="L26" s="21" t="n">
        <f aca="false">'Group 10 data entry'!E27</f>
        <v>0</v>
      </c>
      <c r="M26" s="31"/>
      <c r="N26" s="21" t="n">
        <f aca="false">IF(B26="H",SUM(C26:L26),0)</f>
        <v>0</v>
      </c>
      <c r="O26" s="21" t="n">
        <f aca="false">IF(B26="D",SUM(C26:L26),0)</f>
        <v>0</v>
      </c>
      <c r="P26" s="21" t="n">
        <f aca="false">IF(B26="C",SUM(C26:L26),0)</f>
        <v>0</v>
      </c>
    </row>
    <row r="27" customFormat="false" ht="20" hidden="false" customHeight="false" outlineLevel="0" collapsed="false">
      <c r="A27" s="21" t="str">
        <f aca="false">'Invertebrate list'!B29</f>
        <v>Beetles</v>
      </c>
      <c r="B27" s="25" t="s">
        <v>57</v>
      </c>
      <c r="C27" s="21" t="n">
        <f aca="false">'Group 1 data entry'!E28</f>
        <v>0</v>
      </c>
      <c r="D27" s="21" t="n">
        <f aca="false">'Group 2 data entry'!E28</f>
        <v>0</v>
      </c>
      <c r="E27" s="21" t="n">
        <f aca="false">'Group 3 data entry'!E28</f>
        <v>0</v>
      </c>
      <c r="F27" s="21" t="n">
        <f aca="false">'Group 4 data entry'!E28</f>
        <v>0</v>
      </c>
      <c r="G27" s="21" t="n">
        <f aca="false">'Group 5 data entry'!E28</f>
        <v>0</v>
      </c>
      <c r="H27" s="21" t="n">
        <f aca="false">'Group 6 data entry'!E28</f>
        <v>0</v>
      </c>
      <c r="I27" s="21" t="n">
        <f aca="false">'Group 7 data entry'!E28</f>
        <v>0</v>
      </c>
      <c r="J27" s="21" t="n">
        <f aca="false">'Group 8 data entry'!E28</f>
        <v>0</v>
      </c>
      <c r="K27" s="21" t="n">
        <f aca="false">'Group 9 data entry'!E28</f>
        <v>0</v>
      </c>
      <c r="L27" s="21" t="n">
        <f aca="false">'Group 10 data entry'!E28</f>
        <v>0</v>
      </c>
      <c r="M27" s="31"/>
      <c r="N27" s="21" t="n">
        <f aca="false">IF(B27="H",SUM(C27:L27),0)</f>
        <v>0</v>
      </c>
      <c r="O27" s="21" t="n">
        <f aca="false">IF(B27="D",SUM(C27:L27),0)</f>
        <v>0</v>
      </c>
      <c r="P27" s="21" t="n">
        <f aca="false">IF(B27="C",SUM(C27:L27),0)</f>
        <v>0</v>
      </c>
    </row>
    <row r="28" customFormat="false" ht="20" hidden="false" customHeight="false" outlineLevel="0" collapsed="false">
      <c r="A28" s="21" t="str">
        <f aca="false">'Invertebrate list'!B30</f>
        <v>Beetle larvae</v>
      </c>
      <c r="B28" s="25" t="s">
        <v>55</v>
      </c>
      <c r="C28" s="21" t="n">
        <f aca="false">'Group 1 data entry'!E29</f>
        <v>0</v>
      </c>
      <c r="D28" s="21" t="n">
        <f aca="false">'Group 2 data entry'!E29</f>
        <v>0</v>
      </c>
      <c r="E28" s="21" t="n">
        <f aca="false">'Group 3 data entry'!E29</f>
        <v>0</v>
      </c>
      <c r="F28" s="21" t="n">
        <f aca="false">'Group 4 data entry'!E29</f>
        <v>0</v>
      </c>
      <c r="G28" s="21" t="n">
        <f aca="false">'Group 5 data entry'!E29</f>
        <v>0</v>
      </c>
      <c r="H28" s="21" t="n">
        <f aca="false">'Group 6 data entry'!E29</f>
        <v>0</v>
      </c>
      <c r="I28" s="21" t="n">
        <f aca="false">'Group 7 data entry'!E29</f>
        <v>0</v>
      </c>
      <c r="J28" s="21" t="n">
        <f aca="false">'Group 8 data entry'!E29</f>
        <v>0</v>
      </c>
      <c r="K28" s="21" t="n">
        <f aca="false">'Group 9 data entry'!E29</f>
        <v>0</v>
      </c>
      <c r="L28" s="21" t="n">
        <f aca="false">'Group 10 data entry'!E29</f>
        <v>0</v>
      </c>
      <c r="M28" s="31"/>
      <c r="N28" s="21" t="n">
        <f aca="false">IF(B28="H",SUM(C28:L28),0)</f>
        <v>0</v>
      </c>
      <c r="O28" s="21" t="n">
        <f aca="false">IF(B28="D",SUM(C28:L28),0)</f>
        <v>0</v>
      </c>
      <c r="P28" s="21" t="n">
        <f aca="false">IF(B28="C",SUM(C28:L28),0)</f>
        <v>0</v>
      </c>
    </row>
    <row r="29" customFormat="false" ht="20" hidden="false" customHeight="false" outlineLevel="0" collapsed="false">
      <c r="A29" s="21" t="str">
        <f aca="false">'Invertebrate list'!B31</f>
        <v>Centipedes</v>
      </c>
      <c r="B29" s="25" t="s">
        <v>57</v>
      </c>
      <c r="C29" s="21" t="n">
        <f aca="false">'Group 1 data entry'!E30</f>
        <v>0</v>
      </c>
      <c r="D29" s="21" t="n">
        <f aca="false">'Group 2 data entry'!E30</f>
        <v>0</v>
      </c>
      <c r="E29" s="21" t="n">
        <f aca="false">'Group 3 data entry'!E30</f>
        <v>0</v>
      </c>
      <c r="F29" s="21" t="n">
        <f aca="false">'Group 4 data entry'!E30</f>
        <v>0</v>
      </c>
      <c r="G29" s="21" t="n">
        <f aca="false">'Group 5 data entry'!E30</f>
        <v>0</v>
      </c>
      <c r="H29" s="21" t="n">
        <f aca="false">'Group 6 data entry'!E30</f>
        <v>0</v>
      </c>
      <c r="I29" s="21" t="n">
        <f aca="false">'Group 7 data entry'!E30</f>
        <v>0</v>
      </c>
      <c r="J29" s="21" t="n">
        <f aca="false">'Group 8 data entry'!E30</f>
        <v>0</v>
      </c>
      <c r="K29" s="21" t="n">
        <f aca="false">'Group 9 data entry'!E30</f>
        <v>0</v>
      </c>
      <c r="L29" s="21" t="n">
        <f aca="false">'Group 10 data entry'!E30</f>
        <v>0</v>
      </c>
      <c r="M29" s="31"/>
      <c r="N29" s="21" t="n">
        <f aca="false">IF(B29="H",SUM(C29:L29),0)</f>
        <v>0</v>
      </c>
      <c r="O29" s="21" t="n">
        <f aca="false">IF(B29="D",SUM(C29:L29),0)</f>
        <v>0</v>
      </c>
      <c r="P29" s="21" t="n">
        <f aca="false">IF(B29="C",SUM(C29:L29),0)</f>
        <v>0</v>
      </c>
    </row>
    <row r="30" customFormat="false" ht="20" hidden="false" customHeight="false" outlineLevel="0" collapsed="false">
      <c r="A30" s="21" t="str">
        <f aca="false">'Invertebrate list'!B32</f>
        <v>Land shrimps</v>
      </c>
      <c r="B30" s="25" t="s">
        <v>56</v>
      </c>
      <c r="C30" s="21" t="n">
        <f aca="false">'Group 1 data entry'!E31</f>
        <v>0</v>
      </c>
      <c r="D30" s="21" t="n">
        <f aca="false">'Group 2 data entry'!E31</f>
        <v>0</v>
      </c>
      <c r="E30" s="21" t="n">
        <f aca="false">'Group 3 data entry'!E31</f>
        <v>0</v>
      </c>
      <c r="F30" s="21" t="n">
        <f aca="false">'Group 4 data entry'!E31</f>
        <v>0</v>
      </c>
      <c r="G30" s="21" t="n">
        <f aca="false">'Group 5 data entry'!E31</f>
        <v>0</v>
      </c>
      <c r="H30" s="21" t="n">
        <f aca="false">'Group 6 data entry'!E31</f>
        <v>0</v>
      </c>
      <c r="I30" s="21" t="n">
        <f aca="false">'Group 7 data entry'!E31</f>
        <v>0</v>
      </c>
      <c r="J30" s="21" t="n">
        <f aca="false">'Group 8 data entry'!E31</f>
        <v>0</v>
      </c>
      <c r="K30" s="21" t="n">
        <f aca="false">'Group 9 data entry'!E31</f>
        <v>0</v>
      </c>
      <c r="L30" s="21" t="n">
        <f aca="false">'Group 10 data entry'!E31</f>
        <v>0</v>
      </c>
      <c r="M30" s="31"/>
      <c r="N30" s="21" t="n">
        <f aca="false">IF(B30="H",SUM(C30:L30),0)</f>
        <v>0</v>
      </c>
      <c r="O30" s="21" t="n">
        <f aca="false">IF(B30="D",SUM(C30:L30),0)</f>
        <v>0</v>
      </c>
      <c r="P30" s="21" t="n">
        <f aca="false">IF(B30="C",SUM(C30:L30),0)</f>
        <v>0</v>
      </c>
    </row>
    <row r="31" customFormat="false" ht="20" hidden="false" customHeight="false" outlineLevel="0" collapsed="false">
      <c r="A31" s="21" t="str">
        <f aca="false">'Invertebrate list'!B33</f>
        <v>Insect larvae</v>
      </c>
      <c r="B31" s="25" t="s">
        <v>57</v>
      </c>
      <c r="C31" s="21" t="n">
        <f aca="false">'Group 1 data entry'!E32</f>
        <v>0</v>
      </c>
      <c r="D31" s="21" t="n">
        <f aca="false">'Group 2 data entry'!E32</f>
        <v>0</v>
      </c>
      <c r="E31" s="21" t="n">
        <f aca="false">'Group 3 data entry'!E32</f>
        <v>0</v>
      </c>
      <c r="F31" s="21" t="n">
        <f aca="false">'Group 4 data entry'!E32</f>
        <v>0</v>
      </c>
      <c r="G31" s="21" t="n">
        <f aca="false">'Group 5 data entry'!E32</f>
        <v>0</v>
      </c>
      <c r="H31" s="21" t="n">
        <f aca="false">'Group 6 data entry'!E32</f>
        <v>0</v>
      </c>
      <c r="I31" s="21" t="n">
        <f aca="false">'Group 7 data entry'!E32</f>
        <v>0</v>
      </c>
      <c r="J31" s="21" t="n">
        <f aca="false">'Group 8 data entry'!E32</f>
        <v>0</v>
      </c>
      <c r="K31" s="21" t="n">
        <f aca="false">'Group 9 data entry'!E32</f>
        <v>0</v>
      </c>
      <c r="L31" s="21" t="n">
        <f aca="false">'Group 10 data entry'!E32</f>
        <v>0</v>
      </c>
      <c r="M31" s="31"/>
      <c r="N31" s="21" t="n">
        <f aca="false">IF(B31="H",SUM(C31:L31),0)</f>
        <v>0</v>
      </c>
      <c r="O31" s="21" t="n">
        <f aca="false">IF(B31="D",SUM(C31:L31),0)</f>
        <v>0</v>
      </c>
      <c r="P31" s="21" t="n">
        <f aca="false">IF(B31="C",SUM(C31:L31),0)</f>
        <v>0</v>
      </c>
    </row>
    <row r="32" customFormat="false" ht="20" hidden="false" customHeight="false" outlineLevel="0" collapsed="false">
      <c r="B32" s="1"/>
    </row>
    <row r="33" customFormat="false" ht="20" hidden="false" customHeight="false" outlineLevel="0" collapsed="false">
      <c r="A33" s="26" t="s">
        <v>45</v>
      </c>
      <c r="B33" s="25" t="n">
        <f aca="false">N33+O33+P33</f>
        <v>0</v>
      </c>
      <c r="C33" s="21" t="n">
        <f aca="false">SUM(C8:C31)</f>
        <v>0</v>
      </c>
      <c r="D33" s="21" t="n">
        <f aca="false">SUM(D8:D31)</f>
        <v>0</v>
      </c>
      <c r="E33" s="21" t="n">
        <f aca="false">SUM(E8:E31)</f>
        <v>0</v>
      </c>
      <c r="F33" s="21" t="n">
        <f aca="false">SUM(F8:F31)</f>
        <v>0</v>
      </c>
      <c r="G33" s="21" t="n">
        <f aca="false">SUM(G8:G31)</f>
        <v>0</v>
      </c>
      <c r="H33" s="21" t="n">
        <f aca="false">SUM(H8:H31)</f>
        <v>0</v>
      </c>
      <c r="I33" s="21" t="n">
        <f aca="false">SUM(I8:I31)</f>
        <v>0</v>
      </c>
      <c r="J33" s="21" t="n">
        <f aca="false">SUM(J8:J31)</f>
        <v>0</v>
      </c>
      <c r="K33" s="21" t="n">
        <f aca="false">SUM(K8:K31)</f>
        <v>0</v>
      </c>
      <c r="L33" s="21" t="n">
        <f aca="false">SUM(L8:L31)</f>
        <v>0</v>
      </c>
      <c r="M33" s="4"/>
      <c r="N33" s="21" t="n">
        <f aca="false">SUM(N8:N31)</f>
        <v>0</v>
      </c>
      <c r="O33" s="21" t="n">
        <f aca="false">SUM(O8:O31)</f>
        <v>0</v>
      </c>
      <c r="P33" s="21" t="n">
        <f aca="false">SUM(P8:P31)</f>
        <v>0</v>
      </c>
    </row>
    <row r="34" customFormat="false" ht="20" hidden="false" customHeight="false" outlineLevel="0" collapsed="false">
      <c r="A34" s="21" t="s">
        <v>58</v>
      </c>
      <c r="B34" s="54"/>
      <c r="C34" s="55" t="n">
        <f aca="false">N33</f>
        <v>0</v>
      </c>
      <c r="D34" s="55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0" hidden="false" customHeight="false" outlineLevel="0" collapsed="false">
      <c r="A35" s="21" t="s">
        <v>59</v>
      </c>
      <c r="B35" s="54"/>
      <c r="C35" s="55" t="n">
        <f aca="false">O33</f>
        <v>0</v>
      </c>
      <c r="D35" s="55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0" hidden="false" customHeight="false" outlineLevel="0" collapsed="false">
      <c r="A36" s="21" t="s">
        <v>60</v>
      </c>
      <c r="B36" s="54"/>
      <c r="C36" s="55" t="n">
        <f aca="false">P33</f>
        <v>0</v>
      </c>
      <c r="D36" s="55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0" hidden="false" customHeight="false" outlineLevel="0" collapsed="false">
      <c r="A37" s="21" t="s">
        <v>61</v>
      </c>
      <c r="B37" s="54"/>
      <c r="C37" s="56" t="e">
        <f aca="false">C34/B33</f>
        <v>#DIV/0!</v>
      </c>
      <c r="D37" s="56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0" hidden="false" customHeight="false" outlineLevel="0" collapsed="false">
      <c r="A38" s="21" t="s">
        <v>62</v>
      </c>
      <c r="B38" s="54"/>
      <c r="C38" s="56" t="e">
        <f aca="false">C35/B33</f>
        <v>#DIV/0!</v>
      </c>
      <c r="D38" s="56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0" hidden="false" customHeight="false" outlineLevel="0" collapsed="false">
      <c r="A39" s="21" t="s">
        <v>63</v>
      </c>
      <c r="B39" s="54"/>
      <c r="C39" s="56" t="e">
        <f aca="false">C36/B33</f>
        <v>#DIV/0!</v>
      </c>
      <c r="D39" s="56"/>
      <c r="E39" s="4"/>
      <c r="F39" s="4"/>
      <c r="G39" s="4"/>
      <c r="H39" s="4"/>
      <c r="I39" s="4"/>
      <c r="J39" s="4"/>
      <c r="K39" s="4"/>
      <c r="L39" s="4"/>
      <c r="M39" s="4"/>
    </row>
    <row r="42" customFormat="false" ht="20" hidden="false" customHeight="false" outlineLevel="0" collapsed="false">
      <c r="A42" s="20"/>
    </row>
  </sheetData>
  <mergeCells count="11">
    <mergeCell ref="B2:M2"/>
    <mergeCell ref="B3:M3"/>
    <mergeCell ref="B4:M4"/>
    <mergeCell ref="C5:M5"/>
    <mergeCell ref="C6:M6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:B9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25.82"/>
    <col collapsed="false" customWidth="true" hidden="false" outlineLevel="0" max="3" min="3" style="7" width="11.82"/>
    <col collapsed="false" customWidth="true" hidden="false" outlineLevel="0" max="4" min="4" style="1" width="25.82"/>
    <col collapsed="false" customWidth="true" hidden="false" outlineLevel="0" max="5" min="5" style="1" width="8.66"/>
    <col collapsed="false" customWidth="true" hidden="false" outlineLevel="0" max="6" min="6" style="1" width="2.5"/>
    <col collapsed="false" customWidth="true" hidden="false" outlineLevel="0" max="7" min="7" style="1" width="25.82"/>
    <col collapsed="false" customWidth="true" hidden="false" outlineLevel="0" max="8" min="8" style="1" width="8.66"/>
    <col collapsed="false" customWidth="true" hidden="false" outlineLevel="0" max="9" min="9" style="1" width="21.5"/>
    <col collapsed="false" customWidth="false" hidden="false" outlineLevel="0" max="257" min="10" style="1" width="9.15"/>
  </cols>
  <sheetData>
    <row r="1" customFormat="false" ht="21" hidden="false" customHeight="false" outlineLevel="0" collapsed="false">
      <c r="A1" s="4" t="s">
        <v>34</v>
      </c>
      <c r="C1" s="8"/>
      <c r="D1" s="4" t="s">
        <v>35</v>
      </c>
      <c r="E1" s="9"/>
      <c r="F1" s="4"/>
      <c r="G1" s="9"/>
      <c r="H1" s="4"/>
    </row>
    <row r="2" customFormat="false" ht="21" hidden="false" customHeight="false" outlineLevel="0" collapsed="false">
      <c r="A2" s="4"/>
      <c r="C2" s="8"/>
      <c r="E2" s="10" t="s">
        <v>36</v>
      </c>
      <c r="F2" s="4"/>
      <c r="G2" s="9"/>
      <c r="H2" s="4"/>
    </row>
    <row r="3" customFormat="false" ht="21" hidden="false" customHeight="false" outlineLevel="0" collapsed="false">
      <c r="A3" s="11" t="s">
        <v>37</v>
      </c>
      <c r="C3" s="8"/>
      <c r="F3" s="4"/>
      <c r="G3" s="9"/>
      <c r="H3" s="4"/>
    </row>
    <row r="4" customFormat="false" ht="21" hidden="false" customHeight="false" outlineLevel="0" collapsed="false">
      <c r="A4" s="4" t="s">
        <v>38</v>
      </c>
      <c r="B4" s="1" t="n">
        <f aca="false">'Invertebrate list'!B2</f>
        <v>0</v>
      </c>
      <c r="C4" s="8"/>
      <c r="D4" s="4"/>
      <c r="E4" s="4"/>
      <c r="F4" s="4"/>
      <c r="G4" s="9"/>
      <c r="H4" s="4"/>
    </row>
    <row r="5" customFormat="false" ht="21" hidden="false" customHeight="false" outlineLevel="0" collapsed="false">
      <c r="A5" s="1" t="s">
        <v>3</v>
      </c>
      <c r="B5" s="1" t="n">
        <f aca="false">'Invertebrate list'!B3</f>
        <v>0</v>
      </c>
      <c r="G5" s="12"/>
    </row>
    <row r="6" customFormat="false" ht="21" hidden="false" customHeight="false" outlineLevel="0" collapsed="false">
      <c r="A6" s="1" t="s">
        <v>4</v>
      </c>
      <c r="B6" s="13" t="n">
        <f aca="false">'Invertebrate list'!B4</f>
        <v>0</v>
      </c>
      <c r="G6" s="4"/>
    </row>
    <row r="7" customFormat="false" ht="21" hidden="false" customHeight="false" outlineLevel="0" collapsed="false">
      <c r="D7" s="14" t="s">
        <v>39</v>
      </c>
      <c r="E7" s="14"/>
      <c r="F7" s="15"/>
      <c r="G7" s="14" t="s">
        <v>40</v>
      </c>
      <c r="H7" s="14"/>
    </row>
    <row r="8" customFormat="false" ht="21" hidden="false" customHeight="false" outlineLevel="0" collapsed="false">
      <c r="B8" s="13"/>
      <c r="D8" s="14" t="n">
        <f aca="false">'Invertebrate list'!B6</f>
        <v>0</v>
      </c>
      <c r="E8" s="14"/>
      <c r="F8" s="15"/>
      <c r="G8" s="14" t="n">
        <f aca="false">'Invertebrate list'!B7</f>
        <v>0</v>
      </c>
      <c r="H8" s="14"/>
    </row>
    <row r="9" s="20" customFormat="true" ht="61" hidden="false" customHeight="false" outlineLevel="0" collapsed="false">
      <c r="A9" s="16" t="s">
        <v>8</v>
      </c>
      <c r="B9" s="17" t="s">
        <v>41</v>
      </c>
      <c r="C9" s="18" t="s">
        <v>42</v>
      </c>
      <c r="D9" s="18" t="s">
        <v>43</v>
      </c>
      <c r="E9" s="18" t="s">
        <v>44</v>
      </c>
      <c r="F9" s="19"/>
      <c r="G9" s="18" t="s">
        <v>43</v>
      </c>
      <c r="H9" s="18" t="s">
        <v>44</v>
      </c>
    </row>
    <row r="10" customFormat="false" ht="20" hidden="false" customHeight="false" outlineLevel="0" collapsed="false">
      <c r="A10" s="21" t="n">
        <f aca="false">'Invertebrate list'!A10</f>
        <v>1</v>
      </c>
      <c r="B10" s="21" t="str">
        <f aca="false">'Invertebrate list'!B10</f>
        <v>Worms</v>
      </c>
      <c r="C10" s="22"/>
      <c r="D10" s="23"/>
      <c r="E10" s="23"/>
      <c r="F10" s="24"/>
      <c r="G10" s="23"/>
      <c r="H10" s="23"/>
    </row>
    <row r="11" customFormat="false" ht="20" hidden="false" customHeight="false" outlineLevel="0" collapsed="false">
      <c r="A11" s="21" t="n">
        <f aca="false">'Invertebrate list'!A11</f>
        <v>2</v>
      </c>
      <c r="B11" s="21" t="str">
        <f aca="false">'Invertebrate list'!B11</f>
        <v>Slugs</v>
      </c>
      <c r="C11" s="25"/>
      <c r="D11" s="21"/>
      <c r="E11" s="21"/>
      <c r="F11" s="24"/>
      <c r="G11" s="21"/>
      <c r="H11" s="21"/>
    </row>
    <row r="12" customFormat="false" ht="20" hidden="false" customHeight="false" outlineLevel="0" collapsed="false">
      <c r="A12" s="21" t="n">
        <f aca="false">'Invertebrate list'!A12</f>
        <v>3</v>
      </c>
      <c r="B12" s="21" t="str">
        <f aca="false">'Invertebrate list'!B12</f>
        <v>Snails</v>
      </c>
      <c r="C12" s="25"/>
      <c r="D12" s="21"/>
      <c r="E12" s="21"/>
      <c r="F12" s="24"/>
      <c r="G12" s="21"/>
      <c r="H12" s="21"/>
    </row>
    <row r="13" customFormat="false" ht="20" hidden="false" customHeight="false" outlineLevel="0" collapsed="false">
      <c r="A13" s="21" t="n">
        <f aca="false">'Invertebrate list'!A13</f>
        <v>4</v>
      </c>
      <c r="B13" s="21" t="str">
        <f aca="false">'Invertebrate list'!B13</f>
        <v>Spiders</v>
      </c>
      <c r="C13" s="25"/>
      <c r="D13" s="21"/>
      <c r="E13" s="21"/>
      <c r="F13" s="24"/>
      <c r="G13" s="21"/>
      <c r="H13" s="21"/>
    </row>
    <row r="14" customFormat="false" ht="20" hidden="false" customHeight="false" outlineLevel="0" collapsed="false">
      <c r="A14" s="21" t="n">
        <f aca="false">'Invertebrate list'!A14</f>
        <v>5</v>
      </c>
      <c r="B14" s="21" t="str">
        <f aca="false">'Invertebrate list'!B14</f>
        <v>Harvestmen</v>
      </c>
      <c r="C14" s="25"/>
      <c r="D14" s="21"/>
      <c r="E14" s="21"/>
      <c r="F14" s="24"/>
      <c r="G14" s="21"/>
      <c r="H14" s="21"/>
    </row>
    <row r="15" customFormat="false" ht="20" hidden="false" customHeight="false" outlineLevel="0" collapsed="false">
      <c r="A15" s="21" t="n">
        <f aca="false">'Invertebrate list'!A15</f>
        <v>6</v>
      </c>
      <c r="B15" s="21" t="str">
        <f aca="false">'Invertebrate list'!B15</f>
        <v>Mites</v>
      </c>
      <c r="C15" s="25"/>
      <c r="D15" s="21"/>
      <c r="E15" s="21"/>
      <c r="F15" s="24"/>
      <c r="G15" s="21"/>
      <c r="H15" s="21"/>
    </row>
    <row r="16" customFormat="false" ht="20" hidden="false" customHeight="false" outlineLevel="0" collapsed="false">
      <c r="A16" s="21" t="n">
        <f aca="false">'Invertebrate list'!A16</f>
        <v>7</v>
      </c>
      <c r="B16" s="21" t="str">
        <f aca="false">'Invertebrate list'!B16</f>
        <v>Woodlice</v>
      </c>
      <c r="C16" s="25"/>
      <c r="D16" s="21"/>
      <c r="E16" s="21"/>
      <c r="F16" s="24"/>
      <c r="G16" s="21"/>
      <c r="H16" s="21"/>
    </row>
    <row r="17" customFormat="false" ht="20" hidden="false" customHeight="false" outlineLevel="0" collapsed="false">
      <c r="A17" s="21" t="n">
        <f aca="false">'Invertebrate list'!A17</f>
        <v>8</v>
      </c>
      <c r="B17" s="21" t="str">
        <f aca="false">'Invertebrate list'!B17</f>
        <v>Pill Woodlice</v>
      </c>
      <c r="C17" s="25"/>
      <c r="D17" s="21"/>
      <c r="E17" s="21"/>
      <c r="F17" s="24"/>
      <c r="G17" s="21"/>
      <c r="H17" s="21"/>
    </row>
    <row r="18" customFormat="false" ht="20" hidden="false" customHeight="false" outlineLevel="0" collapsed="false">
      <c r="A18" s="21" t="n">
        <f aca="false">'Invertebrate list'!A18</f>
        <v>9</v>
      </c>
      <c r="B18" s="21" t="str">
        <f aca="false">'Invertebrate list'!B18</f>
        <v>Millipedes</v>
      </c>
      <c r="C18" s="25"/>
      <c r="D18" s="21"/>
      <c r="E18" s="21"/>
      <c r="F18" s="24"/>
      <c r="G18" s="21"/>
      <c r="H18" s="21"/>
    </row>
    <row r="19" customFormat="false" ht="20" hidden="false" customHeight="false" outlineLevel="0" collapsed="false">
      <c r="A19" s="21" t="n">
        <f aca="false">'Invertebrate list'!A19</f>
        <v>10</v>
      </c>
      <c r="B19" s="21" t="str">
        <f aca="false">'Invertebrate list'!B19</f>
        <v>Pill millipedes</v>
      </c>
      <c r="C19" s="25"/>
      <c r="D19" s="21"/>
      <c r="E19" s="21"/>
      <c r="F19" s="24"/>
      <c r="G19" s="21"/>
      <c r="H19" s="21"/>
    </row>
    <row r="20" customFormat="false" ht="20" hidden="false" customHeight="false" outlineLevel="0" collapsed="false">
      <c r="A20" s="21" t="n">
        <f aca="false">'Invertebrate list'!A20</f>
        <v>11</v>
      </c>
      <c r="B20" s="21" t="str">
        <f aca="false">'Invertebrate list'!B20</f>
        <v>Springtails</v>
      </c>
      <c r="C20" s="25"/>
      <c r="D20" s="21"/>
      <c r="E20" s="21"/>
      <c r="F20" s="24"/>
      <c r="G20" s="21"/>
      <c r="H20" s="21"/>
    </row>
    <row r="21" customFormat="false" ht="20" hidden="false" customHeight="false" outlineLevel="0" collapsed="false">
      <c r="A21" s="21" t="n">
        <f aca="false">'Invertebrate list'!A21</f>
        <v>12</v>
      </c>
      <c r="B21" s="21" t="str">
        <f aca="false">'Invertebrate list'!B21</f>
        <v>Earwigs</v>
      </c>
      <c r="C21" s="25"/>
      <c r="D21" s="21"/>
      <c r="E21" s="21"/>
      <c r="F21" s="24"/>
      <c r="G21" s="21"/>
      <c r="H21" s="21"/>
    </row>
    <row r="22" customFormat="false" ht="20" hidden="false" customHeight="false" outlineLevel="0" collapsed="false">
      <c r="A22" s="21" t="n">
        <f aca="false">'Invertebrate list'!A22</f>
        <v>13</v>
      </c>
      <c r="B22" s="21" t="str">
        <f aca="false">'Invertebrate list'!B22</f>
        <v>Bugs</v>
      </c>
      <c r="C22" s="25"/>
      <c r="D22" s="21"/>
      <c r="E22" s="21"/>
      <c r="F22" s="24"/>
      <c r="G22" s="21"/>
      <c r="H22" s="21"/>
    </row>
    <row r="23" customFormat="false" ht="20" hidden="false" customHeight="false" outlineLevel="0" collapsed="false">
      <c r="A23" s="21" t="n">
        <f aca="false">'Invertebrate list'!A23</f>
        <v>14</v>
      </c>
      <c r="B23" s="21" t="str">
        <f aca="false">'Invertebrate list'!B23</f>
        <v>Caterpillars</v>
      </c>
      <c r="C23" s="25"/>
      <c r="D23" s="21"/>
      <c r="E23" s="21"/>
      <c r="F23" s="24"/>
      <c r="G23" s="21"/>
      <c r="H23" s="21"/>
    </row>
    <row r="24" customFormat="false" ht="20" hidden="false" customHeight="false" outlineLevel="0" collapsed="false">
      <c r="A24" s="21" t="n">
        <f aca="false">'Invertebrate list'!A24</f>
        <v>15</v>
      </c>
      <c r="B24" s="21" t="str">
        <f aca="false">'Invertebrate list'!B24</f>
        <v>Moths</v>
      </c>
      <c r="C24" s="25"/>
      <c r="D24" s="21"/>
      <c r="E24" s="21"/>
      <c r="F24" s="24"/>
      <c r="G24" s="21"/>
      <c r="H24" s="21"/>
    </row>
    <row r="25" customFormat="false" ht="20" hidden="false" customHeight="false" outlineLevel="0" collapsed="false">
      <c r="A25" s="21" t="n">
        <f aca="false">'Invertebrate list'!A25</f>
        <v>16</v>
      </c>
      <c r="B25" s="21" t="str">
        <f aca="false">'Invertebrate list'!B25</f>
        <v>Fly larvae (maggots)</v>
      </c>
      <c r="C25" s="25"/>
      <c r="D25" s="21"/>
      <c r="E25" s="21"/>
      <c r="F25" s="24"/>
      <c r="G25" s="21"/>
      <c r="H25" s="21"/>
    </row>
    <row r="26" customFormat="false" ht="20" hidden="false" customHeight="false" outlineLevel="0" collapsed="false">
      <c r="A26" s="21" t="n">
        <f aca="false">'Invertebrate list'!A26</f>
        <v>17</v>
      </c>
      <c r="B26" s="21" t="str">
        <f aca="false">'Invertebrate list'!B26</f>
        <v>True flies</v>
      </c>
      <c r="C26" s="25"/>
      <c r="D26" s="21"/>
      <c r="E26" s="21"/>
      <c r="F26" s="24"/>
      <c r="G26" s="21"/>
      <c r="H26" s="21"/>
    </row>
    <row r="27" customFormat="false" ht="20" hidden="false" customHeight="false" outlineLevel="0" collapsed="false">
      <c r="A27" s="21" t="n">
        <f aca="false">'Invertebrate list'!A27</f>
        <v>18</v>
      </c>
      <c r="B27" s="21" t="str">
        <f aca="false">'Invertebrate list'!B27</f>
        <v>Ants</v>
      </c>
      <c r="C27" s="25"/>
      <c r="D27" s="21"/>
      <c r="E27" s="21"/>
      <c r="F27" s="24"/>
      <c r="G27" s="21"/>
      <c r="H27" s="21"/>
    </row>
    <row r="28" customFormat="false" ht="20" hidden="false" customHeight="false" outlineLevel="0" collapsed="false">
      <c r="A28" s="21" t="n">
        <f aca="false">'Invertebrate list'!A28</f>
        <v>19</v>
      </c>
      <c r="B28" s="21" t="str">
        <f aca="false">'Invertebrate list'!B28</f>
        <v>Wasps</v>
      </c>
      <c r="C28" s="25"/>
      <c r="D28" s="21"/>
      <c r="E28" s="21"/>
      <c r="F28" s="24"/>
      <c r="G28" s="21"/>
      <c r="H28" s="21"/>
    </row>
    <row r="29" customFormat="false" ht="20" hidden="false" customHeight="false" outlineLevel="0" collapsed="false">
      <c r="A29" s="21" t="n">
        <f aca="false">'Invertebrate list'!A29</f>
        <v>20</v>
      </c>
      <c r="B29" s="21" t="str">
        <f aca="false">'Invertebrate list'!B29</f>
        <v>Beetles</v>
      </c>
      <c r="C29" s="25"/>
      <c r="D29" s="21"/>
      <c r="E29" s="21"/>
      <c r="F29" s="24"/>
      <c r="G29" s="21"/>
      <c r="H29" s="21"/>
    </row>
    <row r="30" customFormat="false" ht="20" hidden="false" customHeight="false" outlineLevel="0" collapsed="false">
      <c r="A30" s="21" t="n">
        <f aca="false">'Invertebrate list'!A30</f>
        <v>21</v>
      </c>
      <c r="B30" s="21" t="str">
        <f aca="false">'Invertebrate list'!B30</f>
        <v>Beetle larvae</v>
      </c>
      <c r="C30" s="25"/>
      <c r="D30" s="21"/>
      <c r="E30" s="21"/>
      <c r="F30" s="24"/>
      <c r="G30" s="21"/>
      <c r="H30" s="21"/>
    </row>
    <row r="31" customFormat="false" ht="20" hidden="false" customHeight="false" outlineLevel="0" collapsed="false">
      <c r="A31" s="21" t="n">
        <f aca="false">'Invertebrate list'!A31</f>
        <v>22</v>
      </c>
      <c r="B31" s="21" t="str">
        <f aca="false">'Invertebrate list'!B31</f>
        <v>Centipedes</v>
      </c>
      <c r="C31" s="25"/>
      <c r="D31" s="21"/>
      <c r="E31" s="21"/>
      <c r="F31" s="24"/>
      <c r="G31" s="21"/>
      <c r="H31" s="21"/>
    </row>
    <row r="32" customFormat="false" ht="20" hidden="false" customHeight="false" outlineLevel="0" collapsed="false">
      <c r="A32" s="21" t="n">
        <f aca="false">'Invertebrate list'!A32</f>
        <v>23</v>
      </c>
      <c r="B32" s="21" t="str">
        <f aca="false">'Invertebrate list'!B32</f>
        <v>Land shrimps</v>
      </c>
      <c r="C32" s="25"/>
      <c r="D32" s="21"/>
      <c r="E32" s="21"/>
      <c r="F32" s="24"/>
      <c r="G32" s="21"/>
      <c r="H32" s="21"/>
    </row>
    <row r="33" customFormat="false" ht="20" hidden="false" customHeight="false" outlineLevel="0" collapsed="false">
      <c r="A33" s="21" t="n">
        <f aca="false">'Invertebrate list'!A33</f>
        <v>24</v>
      </c>
      <c r="B33" s="21" t="str">
        <f aca="false">'Invertebrate list'!B33</f>
        <v>Insect larvae</v>
      </c>
      <c r="C33" s="25"/>
      <c r="D33" s="21"/>
      <c r="E33" s="21"/>
      <c r="F33" s="24"/>
      <c r="G33" s="21"/>
      <c r="H33" s="21"/>
    </row>
    <row r="34" customFormat="false" ht="20" hidden="false" customHeight="false" outlineLevel="0" collapsed="false">
      <c r="B34" s="26" t="s">
        <v>45</v>
      </c>
      <c r="C34" s="25"/>
      <c r="D34" s="21"/>
      <c r="E34" s="21"/>
      <c r="F34" s="24"/>
      <c r="G34" s="21"/>
      <c r="H34" s="21"/>
    </row>
    <row r="37" customFormat="false" ht="20" hidden="false" customHeight="false" outlineLevel="0" collapsed="false">
      <c r="B37" s="20"/>
    </row>
  </sheetData>
  <mergeCells count="4">
    <mergeCell ref="D7:E7"/>
    <mergeCell ref="G7:H7"/>
    <mergeCell ref="D8:E8"/>
    <mergeCell ref="G8:H8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32" activeCellId="0" sqref="C3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30.32"/>
    <col collapsed="false" customWidth="true" hidden="false" outlineLevel="0" max="3" min="3" style="1" width="8.66"/>
    <col collapsed="false" customWidth="true" hidden="false" outlineLevel="0" max="4" min="4" style="1" width="2.5"/>
    <col collapsed="false" customWidth="true" hidden="false" outlineLevel="0" max="5" min="5" style="1" width="8.66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46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customFormat="false" ht="20" hidden="false" customHeight="false" outlineLevel="0" collapsed="false">
      <c r="A6" s="4"/>
      <c r="B6" s="4"/>
    </row>
    <row r="7" customFormat="false" ht="21" hidden="false" customHeight="false" outlineLevel="0" collapsed="false">
      <c r="A7" s="4"/>
      <c r="B7" s="4"/>
    </row>
    <row r="8" s="20" customFormat="tru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6" customFormat="false" ht="20" hidden="false" customHeight="false" outlineLevel="0" collapsed="false">
      <c r="A36" s="20"/>
      <c r="B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3" activeCellId="0" sqref="A1:E3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47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48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49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5" activeCellId="0" sqref="F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7" activeCellId="0" sqref="F2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5" activeCellId="0" sqref="F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7" width="24.33"/>
    <col collapsed="false" customWidth="true" hidden="false" outlineLevel="0" max="3" min="3" style="1" width="8.66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1.5"/>
    <col collapsed="false" customWidth="false" hidden="false" outlineLevel="0" max="257" min="7" style="1" width="9.15"/>
  </cols>
  <sheetData>
    <row r="1" customFormat="false" ht="20" hidden="false" customHeight="false" outlineLevel="0" collapsed="false">
      <c r="A1" s="4" t="s">
        <v>34</v>
      </c>
      <c r="B1" s="4"/>
      <c r="C1" s="4"/>
      <c r="D1" s="4"/>
      <c r="E1" s="4"/>
    </row>
    <row r="2" customFormat="false" ht="20" hidden="false" customHeight="false" outlineLevel="0" collapsed="false">
      <c r="A2" s="11" t="s">
        <v>50</v>
      </c>
      <c r="B2" s="11"/>
      <c r="C2" s="4"/>
      <c r="D2" s="4"/>
      <c r="E2" s="4"/>
    </row>
    <row r="3" customFormat="false" ht="20" hidden="false" customHeight="false" outlineLevel="0" collapsed="false">
      <c r="A3" s="4" t="s">
        <v>2</v>
      </c>
      <c r="B3" s="4" t="n">
        <f aca="false">'Invertebrate list'!B2</f>
        <v>0</v>
      </c>
      <c r="C3" s="4"/>
      <c r="D3" s="4"/>
      <c r="E3" s="4"/>
    </row>
    <row r="4" customFormat="false" ht="20" hidden="false" customHeight="false" outlineLevel="0" collapsed="false">
      <c r="A4" s="4" t="s">
        <v>3</v>
      </c>
      <c r="B4" s="4" t="n">
        <f aca="false">'Invertebrate list'!B3</f>
        <v>0</v>
      </c>
      <c r="C4" s="4"/>
      <c r="D4" s="4"/>
      <c r="E4" s="4"/>
    </row>
    <row r="5" customFormat="false" ht="20" hidden="false" customHeight="false" outlineLevel="0" collapsed="false">
      <c r="A5" s="4" t="s">
        <v>4</v>
      </c>
      <c r="B5" s="5" t="n">
        <f aca="false">'Invertebrate list'!B4</f>
        <v>0</v>
      </c>
      <c r="C5" s="4"/>
      <c r="D5" s="4"/>
      <c r="E5" s="4"/>
    </row>
    <row r="6" s="20" customFormat="true" ht="20" hidden="false" customHeight="false" outlineLevel="0" collapsed="false">
      <c r="A6" s="4"/>
      <c r="B6" s="4"/>
      <c r="C6" s="1"/>
      <c r="D6" s="1"/>
      <c r="E6" s="1"/>
    </row>
    <row r="7" customFormat="false" ht="21" hidden="false" customHeight="false" outlineLevel="0" collapsed="false">
      <c r="A7" s="4"/>
      <c r="B7" s="4"/>
    </row>
    <row r="8" customFormat="false" ht="41" hidden="false" customHeight="false" outlineLevel="0" collapsed="false">
      <c r="A8" s="16" t="s">
        <v>8</v>
      </c>
      <c r="B8" s="17" t="s">
        <v>41</v>
      </c>
      <c r="C8" s="27" t="s">
        <v>39</v>
      </c>
      <c r="D8" s="28"/>
      <c r="E8" s="29" t="s">
        <v>40</v>
      </c>
    </row>
    <row r="9" customFormat="false" ht="20" hidden="false" customHeight="false" outlineLevel="0" collapsed="false">
      <c r="A9" s="21" t="n">
        <f aca="false">'Invertebrate list'!A10</f>
        <v>1</v>
      </c>
      <c r="B9" s="21" t="str">
        <f aca="false">'Invertebrate list'!B10</f>
        <v>Worms</v>
      </c>
      <c r="C9" s="30"/>
      <c r="D9" s="31"/>
      <c r="E9" s="32"/>
    </row>
    <row r="10" customFormat="false" ht="20" hidden="false" customHeight="false" outlineLevel="0" collapsed="false">
      <c r="A10" s="21" t="n">
        <f aca="false">'Invertebrate list'!A11</f>
        <v>2</v>
      </c>
      <c r="B10" s="21" t="str">
        <f aca="false">'Invertebrate list'!B11</f>
        <v>Slugs</v>
      </c>
      <c r="C10" s="33"/>
      <c r="D10" s="31"/>
      <c r="E10" s="34"/>
    </row>
    <row r="11" customFormat="false" ht="20" hidden="false" customHeight="false" outlineLevel="0" collapsed="false">
      <c r="A11" s="21" t="n">
        <f aca="false">'Invertebrate list'!A12</f>
        <v>3</v>
      </c>
      <c r="B11" s="21" t="str">
        <f aca="false">'Invertebrate list'!B12</f>
        <v>Snails</v>
      </c>
      <c r="C11" s="33"/>
      <c r="D11" s="31"/>
      <c r="E11" s="34"/>
    </row>
    <row r="12" customFormat="false" ht="20" hidden="false" customHeight="false" outlineLevel="0" collapsed="false">
      <c r="A12" s="21" t="n">
        <f aca="false">'Invertebrate list'!A13</f>
        <v>4</v>
      </c>
      <c r="B12" s="21" t="str">
        <f aca="false">'Invertebrate list'!B13</f>
        <v>Spiders</v>
      </c>
      <c r="C12" s="33"/>
      <c r="D12" s="31"/>
      <c r="E12" s="34"/>
    </row>
    <row r="13" customFormat="false" ht="20" hidden="false" customHeight="false" outlineLevel="0" collapsed="false">
      <c r="A13" s="21" t="n">
        <f aca="false">'Invertebrate list'!A14</f>
        <v>5</v>
      </c>
      <c r="B13" s="21" t="str">
        <f aca="false">'Invertebrate list'!B14</f>
        <v>Harvestmen</v>
      </c>
      <c r="C13" s="33"/>
      <c r="D13" s="31"/>
      <c r="E13" s="34"/>
    </row>
    <row r="14" customFormat="false" ht="20" hidden="false" customHeight="false" outlineLevel="0" collapsed="false">
      <c r="A14" s="21" t="n">
        <f aca="false">'Invertebrate list'!A15</f>
        <v>6</v>
      </c>
      <c r="B14" s="21" t="str">
        <f aca="false">'Invertebrate list'!B15</f>
        <v>Mites</v>
      </c>
      <c r="C14" s="33"/>
      <c r="D14" s="31"/>
      <c r="E14" s="34"/>
    </row>
    <row r="15" customFormat="false" ht="20" hidden="false" customHeight="false" outlineLevel="0" collapsed="false">
      <c r="A15" s="21" t="n">
        <f aca="false">'Invertebrate list'!A16</f>
        <v>7</v>
      </c>
      <c r="B15" s="21" t="str">
        <f aca="false">'Invertebrate list'!B16</f>
        <v>Woodlice</v>
      </c>
      <c r="C15" s="33"/>
      <c r="D15" s="31"/>
      <c r="E15" s="34"/>
    </row>
    <row r="16" customFormat="false" ht="20" hidden="false" customHeight="false" outlineLevel="0" collapsed="false">
      <c r="A16" s="21" t="n">
        <f aca="false">'Invertebrate list'!A17</f>
        <v>8</v>
      </c>
      <c r="B16" s="21" t="str">
        <f aca="false">'Invertebrate list'!B17</f>
        <v>Pill Woodlice</v>
      </c>
      <c r="C16" s="33"/>
      <c r="D16" s="31"/>
      <c r="E16" s="34"/>
    </row>
    <row r="17" customFormat="false" ht="20" hidden="false" customHeight="false" outlineLevel="0" collapsed="false">
      <c r="A17" s="21" t="n">
        <f aca="false">'Invertebrate list'!A18</f>
        <v>9</v>
      </c>
      <c r="B17" s="21" t="str">
        <f aca="false">'Invertebrate list'!B18</f>
        <v>Millipedes</v>
      </c>
      <c r="C17" s="33"/>
      <c r="D17" s="31"/>
      <c r="E17" s="34"/>
    </row>
    <row r="18" customFormat="false" ht="20" hidden="false" customHeight="false" outlineLevel="0" collapsed="false">
      <c r="A18" s="21" t="n">
        <f aca="false">'Invertebrate list'!A19</f>
        <v>10</v>
      </c>
      <c r="B18" s="21" t="str">
        <f aca="false">'Invertebrate list'!B19</f>
        <v>Pill millipedes</v>
      </c>
      <c r="C18" s="33"/>
      <c r="D18" s="31"/>
      <c r="E18" s="34"/>
    </row>
    <row r="19" customFormat="false" ht="20" hidden="false" customHeight="false" outlineLevel="0" collapsed="false">
      <c r="A19" s="21" t="n">
        <f aca="false">'Invertebrate list'!A20</f>
        <v>11</v>
      </c>
      <c r="B19" s="21" t="str">
        <f aca="false">'Invertebrate list'!B20</f>
        <v>Springtails</v>
      </c>
      <c r="C19" s="33"/>
      <c r="D19" s="31"/>
      <c r="E19" s="34"/>
    </row>
    <row r="20" customFormat="false" ht="20" hidden="false" customHeight="false" outlineLevel="0" collapsed="false">
      <c r="A20" s="21" t="n">
        <f aca="false">'Invertebrate list'!A21</f>
        <v>12</v>
      </c>
      <c r="B20" s="21" t="str">
        <f aca="false">'Invertebrate list'!B21</f>
        <v>Earwigs</v>
      </c>
      <c r="C20" s="33"/>
      <c r="D20" s="31"/>
      <c r="E20" s="34"/>
    </row>
    <row r="21" customFormat="false" ht="20" hidden="false" customHeight="false" outlineLevel="0" collapsed="false">
      <c r="A21" s="21" t="n">
        <f aca="false">'Invertebrate list'!A22</f>
        <v>13</v>
      </c>
      <c r="B21" s="21" t="str">
        <f aca="false">'Invertebrate list'!B22</f>
        <v>Bugs</v>
      </c>
      <c r="C21" s="33"/>
      <c r="D21" s="31"/>
      <c r="E21" s="34"/>
    </row>
    <row r="22" customFormat="false" ht="20" hidden="false" customHeight="false" outlineLevel="0" collapsed="false">
      <c r="A22" s="21" t="n">
        <f aca="false">'Invertebrate list'!A23</f>
        <v>14</v>
      </c>
      <c r="B22" s="21" t="str">
        <f aca="false">'Invertebrate list'!B23</f>
        <v>Caterpillars</v>
      </c>
      <c r="C22" s="33"/>
      <c r="D22" s="31"/>
      <c r="E22" s="34"/>
    </row>
    <row r="23" customFormat="false" ht="20" hidden="false" customHeight="false" outlineLevel="0" collapsed="false">
      <c r="A23" s="21" t="n">
        <f aca="false">'Invertebrate list'!A24</f>
        <v>15</v>
      </c>
      <c r="B23" s="21" t="str">
        <f aca="false">'Invertebrate list'!B24</f>
        <v>Moths</v>
      </c>
      <c r="C23" s="33"/>
      <c r="D23" s="31"/>
      <c r="E23" s="34"/>
    </row>
    <row r="24" customFormat="false" ht="20" hidden="false" customHeight="false" outlineLevel="0" collapsed="false">
      <c r="A24" s="21" t="n">
        <f aca="false">'Invertebrate list'!A25</f>
        <v>16</v>
      </c>
      <c r="B24" s="21" t="str">
        <f aca="false">'Invertebrate list'!B25</f>
        <v>Fly larvae (maggots)</v>
      </c>
      <c r="C24" s="33"/>
      <c r="D24" s="31"/>
      <c r="E24" s="34"/>
    </row>
    <row r="25" customFormat="false" ht="20" hidden="false" customHeight="false" outlineLevel="0" collapsed="false">
      <c r="A25" s="21" t="n">
        <f aca="false">'Invertebrate list'!A26</f>
        <v>17</v>
      </c>
      <c r="B25" s="21" t="str">
        <f aca="false">'Invertebrate list'!B26</f>
        <v>True flies</v>
      </c>
      <c r="C25" s="33"/>
      <c r="D25" s="31"/>
      <c r="E25" s="34"/>
    </row>
    <row r="26" customFormat="false" ht="20" hidden="false" customHeight="false" outlineLevel="0" collapsed="false">
      <c r="A26" s="21" t="n">
        <f aca="false">'Invertebrate list'!A27</f>
        <v>18</v>
      </c>
      <c r="B26" s="21" t="str">
        <f aca="false">'Invertebrate list'!B27</f>
        <v>Ants</v>
      </c>
      <c r="C26" s="33"/>
      <c r="D26" s="31"/>
      <c r="E26" s="34"/>
    </row>
    <row r="27" customFormat="false" ht="20" hidden="false" customHeight="false" outlineLevel="0" collapsed="false">
      <c r="A27" s="21" t="n">
        <f aca="false">'Invertebrate list'!A28</f>
        <v>19</v>
      </c>
      <c r="B27" s="21" t="str">
        <f aca="false">'Invertebrate list'!B28</f>
        <v>Wasps</v>
      </c>
      <c r="C27" s="33"/>
      <c r="D27" s="31"/>
      <c r="E27" s="34"/>
    </row>
    <row r="28" customFormat="false" ht="20" hidden="false" customHeight="false" outlineLevel="0" collapsed="false">
      <c r="A28" s="21" t="n">
        <f aca="false">'Invertebrate list'!A29</f>
        <v>20</v>
      </c>
      <c r="B28" s="21" t="str">
        <f aca="false">'Invertebrate list'!B29</f>
        <v>Beetles</v>
      </c>
      <c r="C28" s="33"/>
      <c r="D28" s="31"/>
      <c r="E28" s="34"/>
    </row>
    <row r="29" customFormat="false" ht="20" hidden="false" customHeight="false" outlineLevel="0" collapsed="false">
      <c r="A29" s="21" t="n">
        <f aca="false">'Invertebrate list'!A30</f>
        <v>21</v>
      </c>
      <c r="B29" s="21" t="str">
        <f aca="false">'Invertebrate list'!B30</f>
        <v>Beetle larvae</v>
      </c>
      <c r="C29" s="33"/>
      <c r="D29" s="31"/>
      <c r="E29" s="34"/>
    </row>
    <row r="30" customFormat="false" ht="20" hidden="false" customHeight="false" outlineLevel="0" collapsed="false">
      <c r="A30" s="21" t="n">
        <f aca="false">'Invertebrate list'!A31</f>
        <v>22</v>
      </c>
      <c r="B30" s="21" t="str">
        <f aca="false">'Invertebrate list'!B31</f>
        <v>Centipedes</v>
      </c>
      <c r="C30" s="33"/>
      <c r="D30" s="31"/>
      <c r="E30" s="34"/>
    </row>
    <row r="31" customFormat="false" ht="20" hidden="false" customHeight="false" outlineLevel="0" collapsed="false">
      <c r="A31" s="21" t="n">
        <f aca="false">'Invertebrate list'!A32</f>
        <v>23</v>
      </c>
      <c r="B31" s="21" t="str">
        <f aca="false">'Invertebrate list'!B32</f>
        <v>Land shrimps</v>
      </c>
      <c r="C31" s="33"/>
      <c r="D31" s="31"/>
      <c r="E31" s="34"/>
    </row>
    <row r="32" customFormat="false" ht="21" hidden="false" customHeight="false" outlineLevel="0" collapsed="false">
      <c r="A32" s="21" t="n">
        <f aca="false">'Invertebrate list'!A33</f>
        <v>24</v>
      </c>
      <c r="B32" s="21" t="str">
        <f aca="false">'Invertebrate list'!B33</f>
        <v>Insect larvae</v>
      </c>
      <c r="C32" s="35"/>
      <c r="D32" s="31"/>
      <c r="E32" s="36"/>
    </row>
    <row r="33" customFormat="false" ht="21" hidden="false" customHeight="false" outlineLevel="0" collapsed="false">
      <c r="A33" s="26" t="s">
        <v>45</v>
      </c>
      <c r="B33" s="37"/>
      <c r="C33" s="9" t="n">
        <f aca="false">SUM(C9:C32)</f>
        <v>0</v>
      </c>
      <c r="D33" s="38"/>
      <c r="E33" s="9" t="n">
        <f aca="false">SUM(E9:E32)</f>
        <v>0</v>
      </c>
    </row>
    <row r="35" customFormat="false" ht="20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2:14:46Z</dcterms:created>
  <dc:creator>FIELD STUDIES COUNCIL</dc:creator>
  <dc:description/>
  <dc:language>en-US</dc:language>
  <cp:lastModifiedBy>John Bebbington</cp:lastModifiedBy>
  <cp:lastPrinted>2003-11-21T17:04:45Z</cp:lastPrinted>
  <cp:revision>0</cp:revision>
  <dc:subject/>
  <dc:title/>
</cp:coreProperties>
</file>