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es list" sheetId="1" state="visible" r:id="rId2"/>
    <sheet name="Ground plant recording sheet" sheetId="2" state="visible" r:id="rId3"/>
    <sheet name="Group 1 data entry" sheetId="3" state="visible" r:id="rId4"/>
    <sheet name="Group 2 data entry" sheetId="4" state="visible" r:id="rId5"/>
    <sheet name="Group 3 data entry" sheetId="5" state="visible" r:id="rId6"/>
    <sheet name="Group 4 data entry" sheetId="6" state="visible" r:id="rId7"/>
    <sheet name="Group 5 data entry" sheetId="7" state="visible" r:id="rId8"/>
    <sheet name="Group 6 data entry" sheetId="8" state="visible" r:id="rId9"/>
    <sheet name="Group 7 data entry" sheetId="9" state="visible" r:id="rId10"/>
    <sheet name="Group 8 data entry" sheetId="10" state="visible" r:id="rId11"/>
    <sheet name="Group 9 data entry" sheetId="11" state="visible" r:id="rId12"/>
    <sheet name="Group 10 data entry" sheetId="12" state="visible" r:id="rId13"/>
    <sheet name="Ground vegetation summary shee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7">
  <si>
    <t xml:space="preserve">Headings</t>
  </si>
  <si>
    <t xml:space="preserve">Put info  in here</t>
  </si>
  <si>
    <t xml:space="preserve">Study site:</t>
  </si>
  <si>
    <t xml:space="preserve">Grid reference</t>
  </si>
  <si>
    <t xml:space="preserve">Date</t>
  </si>
  <si>
    <t xml:space="preserve">Site descriptions:</t>
  </si>
  <si>
    <t xml:space="preserve">Site 1 description</t>
  </si>
  <si>
    <t xml:space="preserve">Site 2 description</t>
  </si>
  <si>
    <t xml:space="preserve">Species no.</t>
  </si>
  <si>
    <t xml:space="preserve">Name</t>
  </si>
  <si>
    <t xml:space="preserve">Woodland plant study: field recording sheet</t>
  </si>
  <si>
    <t xml:space="preserve">Working area:</t>
  </si>
  <si>
    <t xml:space="preserve">Date:</t>
  </si>
  <si>
    <t xml:space="preserve">Group number:</t>
  </si>
  <si>
    <t xml:space="preserve">Names of recorders:</t>
  </si>
  <si>
    <t xml:space="preserve">Score/25 squares in quadrat</t>
  </si>
  <si>
    <t xml:space="preserve">Site 1</t>
  </si>
  <si>
    <t xml:space="preserve">Site 2</t>
  </si>
  <si>
    <t xml:space="preserve">Quadrat</t>
  </si>
  <si>
    <t xml:space="preserve">Plant name</t>
  </si>
  <si>
    <t xml:space="preserve">Canopy cover (0 - 4)</t>
  </si>
  <si>
    <t xml:space="preserve">Soil pH (to nearest 0.25 unit)</t>
  </si>
  <si>
    <t xml:space="preserve">Woodland plant study</t>
  </si>
  <si>
    <t xml:space="preserve">Group 1: data entry sheet</t>
  </si>
  <si>
    <t xml:space="preserve">Study area:</t>
  </si>
  <si>
    <t xml:space="preserve">Site descriptions</t>
  </si>
  <si>
    <t xml:space="preserve">Group 2: data entry sheet</t>
  </si>
  <si>
    <t xml:space="preserve">Group 3: data entry sheet</t>
  </si>
  <si>
    <t xml:space="preserve">Group 4: data entry sheet</t>
  </si>
  <si>
    <t xml:space="preserve">Group 5: data entry sheet</t>
  </si>
  <si>
    <t xml:space="preserve">Group 6: data entry sheet</t>
  </si>
  <si>
    <t xml:space="preserve">Group 7: data entry sheet</t>
  </si>
  <si>
    <t xml:space="preserve">Group 8: data entry sheet</t>
  </si>
  <si>
    <t xml:space="preserve">Group 9: data entry sheet</t>
  </si>
  <si>
    <t xml:space="preserve">Group 10: data entry sheet</t>
  </si>
  <si>
    <t xml:space="preserve">Class results sheet: ground vegetation</t>
  </si>
  <si>
    <t xml:space="preserve">Site :</t>
  </si>
  <si>
    <t xml:space="preserve">Grid reference:</t>
  </si>
  <si>
    <t xml:space="preserve">Results for site 1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Group 10</t>
  </si>
  <si>
    <t xml:space="preserve">Name of Plant</t>
  </si>
  <si>
    <t xml:space="preserve">Q1</t>
  </si>
  <si>
    <t xml:space="preserve">Q2</t>
  </si>
  <si>
    <t xml:space="preserve">Totals</t>
  </si>
  <si>
    <t xml:space="preserve">Average</t>
  </si>
  <si>
    <t xml:space="preserve">Canopy cover</t>
  </si>
  <si>
    <t xml:space="preserve">Soil pH</t>
  </si>
  <si>
    <t xml:space="preserve">Results for sit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\ d&quot;, &quot;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Comic Sans MS"/>
      <family val="0"/>
    </font>
    <font>
      <sz val="14"/>
      <name val="Comic Sans MS"/>
      <family val="0"/>
    </font>
    <font>
      <sz val="14"/>
      <color rgb="FFDD0806"/>
      <name val="Comic Sans MS"/>
      <family val="0"/>
    </font>
    <font>
      <sz val="16"/>
      <name val="Comic Sans MS"/>
      <family val="0"/>
    </font>
    <font>
      <b val="true"/>
      <sz val="16"/>
      <name val="Comic Sans MS"/>
      <family val="0"/>
    </font>
    <font>
      <sz val="16"/>
      <name val="Arial"/>
      <family val="0"/>
    </font>
    <font>
      <b val="true"/>
      <sz val="14"/>
      <name val="Comic Sans MS"/>
      <family val="0"/>
    </font>
    <font>
      <b val="true"/>
      <sz val="18"/>
      <color rgb="FFDD0806"/>
      <name val="Comic Sans MS"/>
      <family val="0"/>
    </font>
    <font>
      <sz val="18"/>
      <name val="Arial"/>
      <family val="0"/>
    </font>
    <font>
      <sz val="18"/>
      <name val="Comic Sans MS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6EE905C-4142-4995-8F2C-99148838E01E}">
  <header guid="{A6EE905C-4142-4995-8F2C-99148838E01E}" dateTime="2005-04-28T11:52:00.000000000Z" userName="John bebbington" r:id="rId1" minRId="1" maxRId="11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3" t="inlineStr">
      <is>
        <r>
          <rPr>
            <sz val="10"/>
            <rFont val="Arial"/>
            <family val="0"/>
          </rPr>
          <t xml:space="preserve">Trees present</t>
        </r>
      </is>
    </oc>
    <nc r="A23"/>
  </rcc>
  <rcc rId="2" ua="false" sId="1">
    <oc r="A24" t="n">
      <v>1</v>
    </oc>
    <nc r="A24"/>
  </rcc>
  <rcc rId="3" ua="false" sId="1">
    <oc r="A25" t="n">
      <v>2</v>
    </oc>
    <nc r="A25"/>
  </rcc>
  <rcc rId="4" ua="false" sId="1">
    <oc r="A26" t="n">
      <v>3</v>
    </oc>
    <nc r="A26"/>
  </rcc>
  <rcc rId="5" ua="false" sId="1">
    <oc r="A27" t="n">
      <v>4</v>
    </oc>
    <nc r="A27"/>
  </rcc>
  <rcc rId="6" ua="false" sId="1">
    <oc r="A28" t="n">
      <v>5</v>
    </oc>
    <nc r="A28"/>
  </rcc>
  <rcc rId="7" ua="false" sId="1">
    <oc r="A29" t="n">
      <v>6</v>
    </oc>
    <nc r="A29"/>
  </rcc>
  <rcc rId="8" ua="false" sId="1">
    <oc r="A30" t="n">
      <v>7</v>
    </oc>
    <nc r="A30"/>
  </rcc>
  <rcc rId="9" ua="false" sId="1">
    <oc r="A31" t="n">
      <v>8</v>
    </oc>
    <nc r="A31"/>
  </rcc>
  <rcc rId="10" ua="false" sId="1">
    <oc r="A32" t="n">
      <v>9</v>
    </oc>
    <nc r="A32"/>
  </rcc>
  <rcc rId="11" ua="false" sId="1">
    <oc r="A33" t="n">
      <v>10</v>
    </oc>
    <nc r="A3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31.16"/>
    <col collapsed="false" customWidth="true" hidden="false" outlineLevel="0" max="3" min="3" style="1" width="5.66"/>
    <col collapsed="false" customWidth="true" hidden="false" outlineLevel="0" max="4" min="4" style="1" width="6.99"/>
    <col collapsed="false" customWidth="true" hidden="false" outlineLevel="0" max="5" min="5" style="1" width="5.66"/>
    <col collapsed="false" customWidth="true" hidden="false" outlineLevel="0" max="6" min="6" style="1" width="6.32"/>
    <col collapsed="false" customWidth="true" hidden="false" outlineLevel="0" max="7" min="7" style="1" width="8.15"/>
    <col collapsed="false" customWidth="false" hidden="false" outlineLevel="0" max="257" min="8" style="1" width="9.15"/>
  </cols>
  <sheetData>
    <row r="1" customFormat="false" ht="16" hidden="false" customHeight="false" outlineLevel="0" collapsed="false">
      <c r="A1" s="2" t="s">
        <v>0</v>
      </c>
      <c r="B1" s="3" t="s">
        <v>1</v>
      </c>
    </row>
    <row r="2" customFormat="false" ht="16" hidden="false" customHeight="false" outlineLevel="0" collapsed="false">
      <c r="A2" s="1" t="s">
        <v>2</v>
      </c>
    </row>
    <row r="3" customFormat="false" ht="16" hidden="false" customHeight="false" outlineLevel="0" collapsed="false">
      <c r="A3" s="1" t="s">
        <v>3</v>
      </c>
    </row>
    <row r="4" customFormat="false" ht="16" hidden="false" customHeight="false" outlineLevel="0" collapsed="false">
      <c r="A4" s="1" t="s">
        <v>4</v>
      </c>
      <c r="B4" s="4"/>
    </row>
    <row r="5" customFormat="false" ht="16" hidden="false" customHeight="false" outlineLevel="0" collapsed="false">
      <c r="A5" s="1" t="s">
        <v>5</v>
      </c>
      <c r="B5" s="4"/>
    </row>
    <row r="6" customFormat="false" ht="16" hidden="false" customHeight="false" outlineLevel="0" collapsed="false">
      <c r="A6" s="1" t="s">
        <v>6</v>
      </c>
    </row>
    <row r="7" customFormat="false" ht="16" hidden="false" customHeight="false" outlineLevel="0" collapsed="false">
      <c r="A7" s="1" t="s">
        <v>7</v>
      </c>
    </row>
    <row r="9" customFormat="false" ht="16" hidden="false" customHeight="false" outlineLevel="0" collapsed="false">
      <c r="A9" s="2" t="s">
        <v>8</v>
      </c>
      <c r="B9" s="2" t="s">
        <v>9</v>
      </c>
    </row>
    <row r="10" customFormat="false" ht="16" hidden="false" customHeight="false" outlineLevel="0" collapsed="false">
      <c r="A10" s="1" t="n">
        <v>1</v>
      </c>
    </row>
    <row r="11" customFormat="false" ht="16" hidden="false" customHeight="false" outlineLevel="0" collapsed="false">
      <c r="A11" s="1" t="n">
        <v>2</v>
      </c>
    </row>
    <row r="12" customFormat="false" ht="16" hidden="false" customHeight="false" outlineLevel="0" collapsed="false">
      <c r="A12" s="1" t="n">
        <v>3</v>
      </c>
    </row>
    <row r="13" customFormat="false" ht="16" hidden="false" customHeight="false" outlineLevel="0" collapsed="false">
      <c r="A13" s="1" t="n">
        <v>4</v>
      </c>
    </row>
    <row r="14" customFormat="false" ht="16" hidden="false" customHeight="false" outlineLevel="0" collapsed="false">
      <c r="A14" s="1" t="n">
        <v>5</v>
      </c>
    </row>
    <row r="15" customFormat="false" ht="16" hidden="false" customHeight="false" outlineLevel="0" collapsed="false">
      <c r="A15" s="1" t="n">
        <v>6</v>
      </c>
    </row>
    <row r="16" customFormat="false" ht="16" hidden="false" customHeight="false" outlineLevel="0" collapsed="false">
      <c r="A16" s="1" t="n">
        <v>7</v>
      </c>
    </row>
    <row r="17" customFormat="false" ht="16" hidden="false" customHeight="false" outlineLevel="0" collapsed="false">
      <c r="A17" s="1" t="n">
        <v>8</v>
      </c>
    </row>
    <row r="18" customFormat="false" ht="16" hidden="false" customHeight="false" outlineLevel="0" collapsed="false">
      <c r="A18" s="1" t="n">
        <v>9</v>
      </c>
    </row>
    <row r="19" customFormat="false" ht="16" hidden="false" customHeight="false" outlineLevel="0" collapsed="false">
      <c r="A19" s="1" t="n">
        <v>10</v>
      </c>
    </row>
  </sheetData>
  <printOptions headings="false" gridLines="false" gridLinesSet="true" horizontalCentered="false" verticalCentered="false"/>
  <pageMargins left="0.747916666666667" right="0.390277777777778" top="0.984027777777778" bottom="0.984027777777778" header="0.511805555555556" footer="0.511805555555556"/>
  <pageSetup paperSize="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LFSC&amp;CPage &amp;P&amp;R&amp;D</oddHeader>
    <oddFooter>&amp;L ALDB Removal disc D 3.1.01
A level handout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5" min="5" style="0" width="5.82"/>
  </cols>
  <sheetData>
    <row r="1" customFormat="false" ht="20" hidden="false" customHeight="false" outlineLevel="0" collapsed="false">
      <c r="A1" s="6" t="s">
        <v>22</v>
      </c>
      <c r="B1" s="6"/>
      <c r="C1" s="6"/>
      <c r="D1" s="6"/>
      <c r="E1" s="6"/>
      <c r="F1" s="6"/>
      <c r="G1" s="6"/>
    </row>
    <row r="2" customFormat="false" ht="20" hidden="false" customHeight="false" outlineLevel="0" collapsed="false">
      <c r="A2" s="34" t="s">
        <v>32</v>
      </c>
      <c r="C2" s="6"/>
      <c r="D2" s="6"/>
      <c r="E2" s="6"/>
      <c r="F2" s="6"/>
      <c r="G2" s="6"/>
    </row>
    <row r="3" customFormat="false" ht="20" hidden="false" customHeight="false" outlineLevel="0" collapsed="false">
      <c r="A3" s="34" t="s">
        <v>24</v>
      </c>
      <c r="B3" s="6"/>
      <c r="C3" s="6"/>
      <c r="D3" s="6"/>
      <c r="E3" s="6"/>
      <c r="F3" s="6"/>
      <c r="G3" s="6"/>
    </row>
    <row r="4" customFormat="false" ht="20" hidden="false" customHeight="false" outlineLevel="0" collapsed="false">
      <c r="A4" s="34" t="s">
        <v>3</v>
      </c>
      <c r="B4" s="6"/>
      <c r="C4" s="6"/>
      <c r="D4" s="6"/>
      <c r="E4" s="6"/>
      <c r="F4" s="6"/>
      <c r="G4" s="6"/>
    </row>
    <row r="5" customFormat="false" ht="20" hidden="false" customHeight="false" outlineLevel="0" collapsed="false">
      <c r="A5" s="34" t="s">
        <v>4</v>
      </c>
      <c r="B5" s="6"/>
      <c r="C5" s="6"/>
      <c r="D5" s="6"/>
      <c r="E5" s="6"/>
      <c r="F5" s="6"/>
      <c r="G5" s="6"/>
    </row>
    <row r="6" customFormat="false" ht="20" hidden="false" customHeight="false" outlineLevel="0" collapsed="false">
      <c r="A6" s="34" t="s">
        <v>25</v>
      </c>
      <c r="B6" s="11"/>
      <c r="C6" s="6"/>
      <c r="D6" s="6"/>
      <c r="E6" s="6"/>
      <c r="F6" s="11"/>
      <c r="G6" s="11"/>
    </row>
    <row r="7" customFormat="false" ht="20" hidden="false" customHeight="false" outlineLevel="0" collapsed="false">
      <c r="A7" s="10" t="s">
        <v>16</v>
      </c>
      <c r="B7" s="11"/>
      <c r="E7" s="18" t="s">
        <v>15</v>
      </c>
      <c r="F7" s="11"/>
      <c r="G7" s="11"/>
    </row>
    <row r="8" customFormat="false" ht="20" hidden="false" customHeight="false" outlineLevel="0" collapsed="false">
      <c r="A8" s="10" t="s">
        <v>17</v>
      </c>
      <c r="B8" s="11"/>
      <c r="C8" s="35" t="s">
        <v>16</v>
      </c>
      <c r="D8" s="35"/>
      <c r="E8" s="36"/>
      <c r="F8" s="37" t="s">
        <v>17</v>
      </c>
      <c r="G8" s="37"/>
    </row>
    <row r="9" customFormat="false" ht="20" hidden="false" customHeight="false" outlineLevel="0" collapsed="false">
      <c r="A9" s="10"/>
      <c r="B9" s="18"/>
      <c r="C9" s="35" t="s">
        <v>18</v>
      </c>
      <c r="D9" s="35"/>
      <c r="E9" s="36"/>
      <c r="F9" s="37" t="s">
        <v>18</v>
      </c>
      <c r="G9" s="37"/>
    </row>
    <row r="10" customFormat="false" ht="20" hidden="false" customHeight="false" outlineLevel="0" collapsed="false">
      <c r="A10" s="38" t="s">
        <v>8</v>
      </c>
      <c r="B10" s="38" t="s">
        <v>19</v>
      </c>
      <c r="C10" s="39" t="n">
        <v>1</v>
      </c>
      <c r="D10" s="40" t="n">
        <v>2</v>
      </c>
      <c r="E10" s="36"/>
      <c r="F10" s="41" t="n">
        <v>1</v>
      </c>
      <c r="G10" s="39" t="n">
        <v>2</v>
      </c>
    </row>
    <row r="11" customFormat="false" ht="20" hidden="false" customHeight="false" outlineLevel="0" collapsed="false">
      <c r="A11" s="26" t="n">
        <f aca="false">'Species list'!A10</f>
        <v>1</v>
      </c>
      <c r="B11" s="26" t="n">
        <f aca="false">'Species list'!B10</f>
        <v>0</v>
      </c>
      <c r="C11" s="26"/>
      <c r="D11" s="27"/>
      <c r="E11" s="28"/>
      <c r="F11" s="29"/>
      <c r="G11" s="26"/>
    </row>
    <row r="12" customFormat="false" ht="20" hidden="false" customHeight="false" outlineLevel="0" collapsed="false">
      <c r="A12" s="26" t="n">
        <f aca="false">'Species list'!A11</f>
        <v>2</v>
      </c>
      <c r="B12" s="26" t="n">
        <f aca="false">'Species list'!B11</f>
        <v>0</v>
      </c>
      <c r="C12" s="26"/>
      <c r="D12" s="27"/>
      <c r="E12" s="28"/>
      <c r="F12" s="29"/>
      <c r="G12" s="26"/>
    </row>
    <row r="13" customFormat="false" ht="20" hidden="false" customHeight="false" outlineLevel="0" collapsed="false">
      <c r="A13" s="26" t="n">
        <f aca="false">'Species list'!A12</f>
        <v>3</v>
      </c>
      <c r="B13" s="26" t="n">
        <f aca="false">'Species list'!B12</f>
        <v>0</v>
      </c>
      <c r="C13" s="26"/>
      <c r="D13" s="27"/>
      <c r="E13" s="28"/>
      <c r="F13" s="29"/>
      <c r="G13" s="26"/>
    </row>
    <row r="14" customFormat="false" ht="20" hidden="false" customHeight="false" outlineLevel="0" collapsed="false">
      <c r="A14" s="26" t="n">
        <f aca="false">'Species list'!A13</f>
        <v>4</v>
      </c>
      <c r="B14" s="26" t="n">
        <f aca="false">'Species list'!B13</f>
        <v>0</v>
      </c>
      <c r="C14" s="26"/>
      <c r="D14" s="27"/>
      <c r="E14" s="28"/>
      <c r="F14" s="29"/>
      <c r="G14" s="26"/>
    </row>
    <row r="15" customFormat="false" ht="20" hidden="false" customHeight="false" outlineLevel="0" collapsed="false">
      <c r="A15" s="26" t="n">
        <f aca="false">'Species list'!A14</f>
        <v>5</v>
      </c>
      <c r="B15" s="26" t="n">
        <f aca="false">'Species list'!B14</f>
        <v>0</v>
      </c>
      <c r="C15" s="26"/>
      <c r="D15" s="27"/>
      <c r="E15" s="28"/>
      <c r="F15" s="29"/>
      <c r="G15" s="26"/>
    </row>
    <row r="16" customFormat="false" ht="20" hidden="false" customHeight="false" outlineLevel="0" collapsed="false">
      <c r="A16" s="26" t="n">
        <f aca="false">'Species list'!A15</f>
        <v>6</v>
      </c>
      <c r="B16" s="26" t="n">
        <f aca="false">'Species list'!B15</f>
        <v>0</v>
      </c>
      <c r="C16" s="26"/>
      <c r="D16" s="27"/>
      <c r="E16" s="28"/>
      <c r="F16" s="29"/>
      <c r="G16" s="26"/>
    </row>
    <row r="17" customFormat="false" ht="20" hidden="false" customHeight="false" outlineLevel="0" collapsed="false">
      <c r="A17" s="26" t="n">
        <f aca="false">'Species list'!A16</f>
        <v>7</v>
      </c>
      <c r="B17" s="26" t="n">
        <f aca="false">'Species list'!B16</f>
        <v>0</v>
      </c>
      <c r="C17" s="26"/>
      <c r="D17" s="27"/>
      <c r="E17" s="28"/>
      <c r="F17" s="29"/>
      <c r="G17" s="26"/>
    </row>
    <row r="18" customFormat="false" ht="20" hidden="false" customHeight="false" outlineLevel="0" collapsed="false">
      <c r="A18" s="26" t="n">
        <f aca="false">'Species list'!A17</f>
        <v>8</v>
      </c>
      <c r="B18" s="26" t="n">
        <f aca="false">'Species list'!B17</f>
        <v>0</v>
      </c>
      <c r="C18" s="26"/>
      <c r="D18" s="27"/>
      <c r="E18" s="28"/>
      <c r="F18" s="29"/>
      <c r="G18" s="26"/>
    </row>
    <row r="19" customFormat="false" ht="20" hidden="false" customHeight="false" outlineLevel="0" collapsed="false">
      <c r="A19" s="26" t="n">
        <f aca="false">'Species list'!A18</f>
        <v>9</v>
      </c>
      <c r="B19" s="26" t="n">
        <f aca="false">'Species list'!B18</f>
        <v>0</v>
      </c>
      <c r="C19" s="26"/>
      <c r="D19" s="27"/>
      <c r="E19" s="28"/>
      <c r="F19" s="29"/>
      <c r="G19" s="26"/>
    </row>
    <row r="20" customFormat="false" ht="20" hidden="false" customHeight="false" outlineLevel="0" collapsed="false">
      <c r="A20" s="26" t="n">
        <f aca="false">'Species list'!A19</f>
        <v>10</v>
      </c>
      <c r="B20" s="26" t="n">
        <f aca="false">'Species list'!B19</f>
        <v>0</v>
      </c>
      <c r="C20" s="26"/>
      <c r="D20" s="27"/>
      <c r="E20" s="28"/>
      <c r="F20" s="29"/>
      <c r="G20" s="26"/>
    </row>
    <row r="21" customFormat="false" ht="20" hidden="false" customHeight="false" outlineLevel="0" collapsed="false">
      <c r="A21" s="42"/>
      <c r="B21" s="43"/>
      <c r="C21" s="32"/>
      <c r="D21" s="32"/>
      <c r="E21" s="28"/>
      <c r="F21" s="32"/>
      <c r="G21" s="32"/>
    </row>
    <row r="22" customFormat="false" ht="20" hidden="false" customHeight="false" outlineLevel="0" collapsed="false">
      <c r="A22" s="26" t="s">
        <v>20</v>
      </c>
      <c r="B22" s="26"/>
      <c r="C22" s="26"/>
      <c r="D22" s="27"/>
      <c r="E22" s="28"/>
      <c r="F22" s="29"/>
      <c r="G22" s="26"/>
    </row>
    <row r="23" customFormat="false" ht="20" hidden="false" customHeight="false" outlineLevel="0" collapsed="false">
      <c r="A23" s="26" t="s">
        <v>21</v>
      </c>
      <c r="B23" s="26"/>
      <c r="C23" s="26"/>
      <c r="D23" s="27"/>
      <c r="E23" s="32"/>
      <c r="F23" s="29"/>
      <c r="G23" s="26"/>
    </row>
  </sheetData>
  <mergeCells count="4"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5" min="5" style="0" width="5.82"/>
  </cols>
  <sheetData>
    <row r="1" customFormat="false" ht="20" hidden="false" customHeight="false" outlineLevel="0" collapsed="false">
      <c r="A1" s="6" t="s">
        <v>22</v>
      </c>
      <c r="B1" s="6"/>
      <c r="C1" s="6"/>
      <c r="D1" s="6"/>
      <c r="E1" s="6"/>
      <c r="F1" s="6"/>
      <c r="G1" s="6"/>
    </row>
    <row r="2" customFormat="false" ht="20" hidden="false" customHeight="false" outlineLevel="0" collapsed="false">
      <c r="A2" s="34" t="s">
        <v>33</v>
      </c>
      <c r="C2" s="6"/>
      <c r="D2" s="6"/>
      <c r="E2" s="6"/>
      <c r="F2" s="6"/>
      <c r="G2" s="6"/>
    </row>
    <row r="3" customFormat="false" ht="20" hidden="false" customHeight="false" outlineLevel="0" collapsed="false">
      <c r="A3" s="34" t="s">
        <v>24</v>
      </c>
      <c r="B3" s="6"/>
      <c r="C3" s="6"/>
      <c r="D3" s="6"/>
      <c r="E3" s="6"/>
      <c r="F3" s="6"/>
      <c r="G3" s="6"/>
    </row>
    <row r="4" customFormat="false" ht="20" hidden="false" customHeight="false" outlineLevel="0" collapsed="false">
      <c r="A4" s="34" t="s">
        <v>3</v>
      </c>
      <c r="B4" s="6"/>
      <c r="C4" s="6"/>
      <c r="D4" s="6"/>
      <c r="E4" s="6"/>
      <c r="F4" s="6"/>
      <c r="G4" s="6"/>
    </row>
    <row r="5" customFormat="false" ht="20" hidden="false" customHeight="false" outlineLevel="0" collapsed="false">
      <c r="A5" s="34" t="s">
        <v>4</v>
      </c>
      <c r="B5" s="6"/>
      <c r="C5" s="6"/>
      <c r="D5" s="6"/>
      <c r="E5" s="6"/>
      <c r="F5" s="6"/>
      <c r="G5" s="6"/>
    </row>
    <row r="6" customFormat="false" ht="20" hidden="false" customHeight="false" outlineLevel="0" collapsed="false">
      <c r="A6" s="34" t="s">
        <v>25</v>
      </c>
      <c r="B6" s="11"/>
      <c r="C6" s="6"/>
      <c r="D6" s="6"/>
      <c r="E6" s="6"/>
      <c r="F6" s="11"/>
      <c r="G6" s="11"/>
    </row>
    <row r="7" customFormat="false" ht="20" hidden="false" customHeight="false" outlineLevel="0" collapsed="false">
      <c r="A7" s="10" t="s">
        <v>16</v>
      </c>
      <c r="B7" s="11"/>
      <c r="E7" s="18" t="s">
        <v>15</v>
      </c>
      <c r="F7" s="11"/>
      <c r="G7" s="11"/>
    </row>
    <row r="8" customFormat="false" ht="20" hidden="false" customHeight="false" outlineLevel="0" collapsed="false">
      <c r="A8" s="10" t="s">
        <v>17</v>
      </c>
      <c r="B8" s="11"/>
      <c r="C8" s="35" t="s">
        <v>16</v>
      </c>
      <c r="D8" s="35"/>
      <c r="E8" s="36"/>
      <c r="F8" s="37" t="s">
        <v>17</v>
      </c>
      <c r="G8" s="37"/>
    </row>
    <row r="9" customFormat="false" ht="20" hidden="false" customHeight="false" outlineLevel="0" collapsed="false">
      <c r="A9" s="10"/>
      <c r="B9" s="18"/>
      <c r="C9" s="35" t="s">
        <v>18</v>
      </c>
      <c r="D9" s="35"/>
      <c r="E9" s="36"/>
      <c r="F9" s="37" t="s">
        <v>18</v>
      </c>
      <c r="G9" s="37"/>
    </row>
    <row r="10" customFormat="false" ht="20" hidden="false" customHeight="false" outlineLevel="0" collapsed="false">
      <c r="A10" s="38" t="s">
        <v>8</v>
      </c>
      <c r="B10" s="38" t="s">
        <v>19</v>
      </c>
      <c r="C10" s="39" t="n">
        <v>1</v>
      </c>
      <c r="D10" s="40" t="n">
        <v>2</v>
      </c>
      <c r="E10" s="36"/>
      <c r="F10" s="41" t="n">
        <v>1</v>
      </c>
      <c r="G10" s="39" t="n">
        <v>2</v>
      </c>
    </row>
    <row r="11" customFormat="false" ht="20" hidden="false" customHeight="false" outlineLevel="0" collapsed="false">
      <c r="A11" s="26" t="n">
        <f aca="false">'Species list'!A10</f>
        <v>1</v>
      </c>
      <c r="B11" s="26" t="n">
        <f aca="false">'Species list'!B10</f>
        <v>0</v>
      </c>
      <c r="C11" s="26"/>
      <c r="D11" s="27"/>
      <c r="E11" s="28"/>
      <c r="F11" s="29"/>
      <c r="G11" s="26"/>
    </row>
    <row r="12" customFormat="false" ht="20" hidden="false" customHeight="false" outlineLevel="0" collapsed="false">
      <c r="A12" s="26" t="n">
        <f aca="false">'Species list'!A11</f>
        <v>2</v>
      </c>
      <c r="B12" s="26" t="n">
        <f aca="false">'Species list'!B11</f>
        <v>0</v>
      </c>
      <c r="C12" s="26"/>
      <c r="D12" s="27"/>
      <c r="E12" s="28"/>
      <c r="F12" s="29"/>
      <c r="G12" s="26"/>
    </row>
    <row r="13" customFormat="false" ht="20" hidden="false" customHeight="false" outlineLevel="0" collapsed="false">
      <c r="A13" s="26" t="n">
        <f aca="false">'Species list'!A12</f>
        <v>3</v>
      </c>
      <c r="B13" s="26" t="n">
        <f aca="false">'Species list'!B12</f>
        <v>0</v>
      </c>
      <c r="C13" s="26"/>
      <c r="D13" s="27"/>
      <c r="E13" s="28"/>
      <c r="F13" s="29"/>
      <c r="G13" s="26"/>
    </row>
    <row r="14" customFormat="false" ht="20" hidden="false" customHeight="false" outlineLevel="0" collapsed="false">
      <c r="A14" s="26" t="n">
        <f aca="false">'Species list'!A13</f>
        <v>4</v>
      </c>
      <c r="B14" s="26" t="n">
        <f aca="false">'Species list'!B13</f>
        <v>0</v>
      </c>
      <c r="C14" s="26"/>
      <c r="D14" s="27"/>
      <c r="E14" s="28"/>
      <c r="F14" s="29"/>
      <c r="G14" s="26"/>
    </row>
    <row r="15" customFormat="false" ht="20" hidden="false" customHeight="false" outlineLevel="0" collapsed="false">
      <c r="A15" s="26" t="n">
        <f aca="false">'Species list'!A14</f>
        <v>5</v>
      </c>
      <c r="B15" s="26" t="n">
        <f aca="false">'Species list'!B14</f>
        <v>0</v>
      </c>
      <c r="C15" s="26"/>
      <c r="D15" s="27"/>
      <c r="E15" s="28"/>
      <c r="F15" s="29"/>
      <c r="G15" s="26"/>
    </row>
    <row r="16" customFormat="false" ht="20" hidden="false" customHeight="false" outlineLevel="0" collapsed="false">
      <c r="A16" s="26" t="n">
        <f aca="false">'Species list'!A15</f>
        <v>6</v>
      </c>
      <c r="B16" s="26" t="n">
        <f aca="false">'Species list'!B15</f>
        <v>0</v>
      </c>
      <c r="C16" s="26"/>
      <c r="D16" s="27"/>
      <c r="E16" s="28"/>
      <c r="F16" s="29"/>
      <c r="G16" s="26"/>
    </row>
    <row r="17" customFormat="false" ht="20" hidden="false" customHeight="false" outlineLevel="0" collapsed="false">
      <c r="A17" s="26" t="n">
        <f aca="false">'Species list'!A16</f>
        <v>7</v>
      </c>
      <c r="B17" s="26" t="n">
        <f aca="false">'Species list'!B16</f>
        <v>0</v>
      </c>
      <c r="C17" s="26"/>
      <c r="D17" s="27"/>
      <c r="E17" s="28"/>
      <c r="F17" s="29"/>
      <c r="G17" s="26"/>
    </row>
    <row r="18" customFormat="false" ht="20" hidden="false" customHeight="false" outlineLevel="0" collapsed="false">
      <c r="A18" s="26" t="n">
        <f aca="false">'Species list'!A17</f>
        <v>8</v>
      </c>
      <c r="B18" s="26" t="n">
        <f aca="false">'Species list'!B17</f>
        <v>0</v>
      </c>
      <c r="C18" s="26"/>
      <c r="D18" s="27"/>
      <c r="E18" s="28"/>
      <c r="F18" s="29"/>
      <c r="G18" s="26"/>
    </row>
    <row r="19" customFormat="false" ht="20" hidden="false" customHeight="false" outlineLevel="0" collapsed="false">
      <c r="A19" s="26" t="n">
        <f aca="false">'Species list'!A18</f>
        <v>9</v>
      </c>
      <c r="B19" s="26" t="n">
        <f aca="false">'Species list'!B18</f>
        <v>0</v>
      </c>
      <c r="C19" s="26"/>
      <c r="D19" s="27"/>
      <c r="E19" s="28"/>
      <c r="F19" s="29"/>
      <c r="G19" s="26"/>
    </row>
    <row r="20" customFormat="false" ht="20" hidden="false" customHeight="false" outlineLevel="0" collapsed="false">
      <c r="A20" s="26" t="n">
        <f aca="false">'Species list'!A19</f>
        <v>10</v>
      </c>
      <c r="B20" s="26" t="n">
        <f aca="false">'Species list'!B19</f>
        <v>0</v>
      </c>
      <c r="C20" s="26"/>
      <c r="D20" s="27"/>
      <c r="E20" s="28"/>
      <c r="F20" s="29"/>
      <c r="G20" s="26"/>
    </row>
    <row r="21" customFormat="false" ht="20" hidden="false" customHeight="false" outlineLevel="0" collapsed="false">
      <c r="A21" s="42"/>
      <c r="B21" s="43"/>
      <c r="C21" s="32"/>
      <c r="D21" s="32"/>
      <c r="E21" s="28"/>
      <c r="F21" s="32"/>
      <c r="G21" s="32"/>
    </row>
    <row r="22" customFormat="false" ht="20" hidden="false" customHeight="false" outlineLevel="0" collapsed="false">
      <c r="A22" s="26" t="s">
        <v>20</v>
      </c>
      <c r="B22" s="26"/>
      <c r="C22" s="26"/>
      <c r="D22" s="27"/>
      <c r="E22" s="28"/>
      <c r="F22" s="29"/>
      <c r="G22" s="26"/>
    </row>
    <row r="23" customFormat="false" ht="20" hidden="false" customHeight="false" outlineLevel="0" collapsed="false">
      <c r="A23" s="26" t="s">
        <v>21</v>
      </c>
      <c r="B23" s="26"/>
      <c r="C23" s="26"/>
      <c r="D23" s="27"/>
      <c r="E23" s="32"/>
      <c r="F23" s="29"/>
      <c r="G23" s="26"/>
    </row>
  </sheetData>
  <mergeCells count="4"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5" min="5" style="0" width="5.82"/>
  </cols>
  <sheetData>
    <row r="1" customFormat="false" ht="20" hidden="false" customHeight="false" outlineLevel="0" collapsed="false">
      <c r="A1" s="6" t="s">
        <v>22</v>
      </c>
      <c r="B1" s="6"/>
      <c r="C1" s="6"/>
      <c r="D1" s="6"/>
      <c r="E1" s="6"/>
      <c r="F1" s="6"/>
      <c r="G1" s="6"/>
    </row>
    <row r="2" s="45" customFormat="true" ht="26" hidden="false" customHeight="false" outlineLevel="0" collapsed="false">
      <c r="A2" s="44" t="s">
        <v>34</v>
      </c>
      <c r="C2" s="46"/>
      <c r="D2" s="46"/>
      <c r="E2" s="46"/>
      <c r="F2" s="46"/>
      <c r="G2" s="46"/>
    </row>
    <row r="3" customFormat="false" ht="20" hidden="false" customHeight="false" outlineLevel="0" collapsed="false">
      <c r="A3" s="34" t="s">
        <v>24</v>
      </c>
      <c r="B3" s="6"/>
      <c r="C3" s="6"/>
      <c r="D3" s="6"/>
      <c r="E3" s="6"/>
      <c r="F3" s="6"/>
      <c r="G3" s="6"/>
    </row>
    <row r="4" customFormat="false" ht="20" hidden="false" customHeight="false" outlineLevel="0" collapsed="false">
      <c r="A4" s="34" t="s">
        <v>3</v>
      </c>
      <c r="B4" s="6"/>
      <c r="C4" s="6"/>
      <c r="D4" s="6"/>
      <c r="E4" s="6"/>
      <c r="F4" s="6"/>
      <c r="G4" s="6"/>
    </row>
    <row r="5" customFormat="false" ht="20" hidden="false" customHeight="false" outlineLevel="0" collapsed="false">
      <c r="A5" s="34" t="s">
        <v>4</v>
      </c>
      <c r="B5" s="6"/>
      <c r="C5" s="6"/>
      <c r="D5" s="6"/>
      <c r="E5" s="6"/>
      <c r="F5" s="6"/>
      <c r="G5" s="6"/>
    </row>
    <row r="6" customFormat="false" ht="20" hidden="false" customHeight="false" outlineLevel="0" collapsed="false">
      <c r="A6" s="34" t="s">
        <v>25</v>
      </c>
      <c r="B6" s="11"/>
      <c r="C6" s="6"/>
      <c r="D6" s="6"/>
      <c r="E6" s="6"/>
      <c r="F6" s="11"/>
      <c r="G6" s="11"/>
    </row>
    <row r="7" customFormat="false" ht="20" hidden="false" customHeight="false" outlineLevel="0" collapsed="false">
      <c r="A7" s="10" t="s">
        <v>16</v>
      </c>
      <c r="B7" s="11"/>
      <c r="E7" s="18" t="s">
        <v>15</v>
      </c>
      <c r="F7" s="11"/>
      <c r="G7" s="11"/>
    </row>
    <row r="8" customFormat="false" ht="20" hidden="false" customHeight="false" outlineLevel="0" collapsed="false">
      <c r="A8" s="10" t="s">
        <v>17</v>
      </c>
      <c r="B8" s="11"/>
      <c r="C8" s="35" t="s">
        <v>16</v>
      </c>
      <c r="D8" s="35"/>
      <c r="E8" s="36"/>
      <c r="F8" s="37" t="s">
        <v>17</v>
      </c>
      <c r="G8" s="37"/>
    </row>
    <row r="9" customFormat="false" ht="20" hidden="false" customHeight="false" outlineLevel="0" collapsed="false">
      <c r="A9" s="10"/>
      <c r="B9" s="18"/>
      <c r="C9" s="35" t="s">
        <v>18</v>
      </c>
      <c r="D9" s="35"/>
      <c r="E9" s="36"/>
      <c r="F9" s="37" t="s">
        <v>18</v>
      </c>
      <c r="G9" s="37"/>
    </row>
    <row r="10" customFormat="false" ht="20" hidden="false" customHeight="false" outlineLevel="0" collapsed="false">
      <c r="A10" s="38" t="s">
        <v>8</v>
      </c>
      <c r="B10" s="38" t="s">
        <v>19</v>
      </c>
      <c r="C10" s="39" t="n">
        <v>1</v>
      </c>
      <c r="D10" s="40" t="n">
        <v>2</v>
      </c>
      <c r="E10" s="36"/>
      <c r="F10" s="41" t="n">
        <v>1</v>
      </c>
      <c r="G10" s="39" t="n">
        <v>2</v>
      </c>
    </row>
    <row r="11" customFormat="false" ht="20" hidden="false" customHeight="false" outlineLevel="0" collapsed="false">
      <c r="A11" s="26" t="n">
        <f aca="false">'Species list'!A10</f>
        <v>1</v>
      </c>
      <c r="B11" s="26" t="n">
        <f aca="false">'Species list'!B10</f>
        <v>0</v>
      </c>
      <c r="C11" s="26"/>
      <c r="D11" s="27"/>
      <c r="E11" s="28"/>
      <c r="F11" s="29"/>
      <c r="G11" s="26"/>
    </row>
    <row r="12" customFormat="false" ht="20" hidden="false" customHeight="false" outlineLevel="0" collapsed="false">
      <c r="A12" s="26" t="n">
        <f aca="false">'Species list'!A11</f>
        <v>2</v>
      </c>
      <c r="B12" s="26" t="n">
        <f aca="false">'Species list'!B11</f>
        <v>0</v>
      </c>
      <c r="C12" s="26"/>
      <c r="D12" s="27"/>
      <c r="E12" s="28"/>
      <c r="F12" s="29"/>
      <c r="G12" s="26"/>
    </row>
    <row r="13" customFormat="false" ht="20" hidden="false" customHeight="false" outlineLevel="0" collapsed="false">
      <c r="A13" s="26" t="n">
        <f aca="false">'Species list'!A12</f>
        <v>3</v>
      </c>
      <c r="B13" s="26" t="n">
        <f aca="false">'Species list'!B12</f>
        <v>0</v>
      </c>
      <c r="C13" s="26"/>
      <c r="D13" s="27"/>
      <c r="E13" s="28"/>
      <c r="F13" s="29"/>
      <c r="G13" s="26"/>
    </row>
    <row r="14" customFormat="false" ht="20" hidden="false" customHeight="false" outlineLevel="0" collapsed="false">
      <c r="A14" s="26" t="n">
        <f aca="false">'Species list'!A13</f>
        <v>4</v>
      </c>
      <c r="B14" s="26" t="n">
        <f aca="false">'Species list'!B13</f>
        <v>0</v>
      </c>
      <c r="C14" s="26"/>
      <c r="D14" s="27"/>
      <c r="E14" s="28"/>
      <c r="F14" s="29"/>
      <c r="G14" s="26"/>
    </row>
    <row r="15" customFormat="false" ht="20" hidden="false" customHeight="false" outlineLevel="0" collapsed="false">
      <c r="A15" s="26" t="n">
        <f aca="false">'Species list'!A14</f>
        <v>5</v>
      </c>
      <c r="B15" s="26" t="n">
        <f aca="false">'Species list'!B14</f>
        <v>0</v>
      </c>
      <c r="C15" s="26"/>
      <c r="D15" s="27"/>
      <c r="E15" s="28"/>
      <c r="F15" s="29"/>
      <c r="G15" s="26"/>
    </row>
    <row r="16" customFormat="false" ht="20" hidden="false" customHeight="false" outlineLevel="0" collapsed="false">
      <c r="A16" s="26" t="n">
        <f aca="false">'Species list'!A15</f>
        <v>6</v>
      </c>
      <c r="B16" s="26" t="n">
        <f aca="false">'Species list'!B15</f>
        <v>0</v>
      </c>
      <c r="C16" s="26"/>
      <c r="D16" s="27"/>
      <c r="E16" s="28"/>
      <c r="F16" s="29"/>
      <c r="G16" s="26"/>
    </row>
    <row r="17" customFormat="false" ht="20" hidden="false" customHeight="false" outlineLevel="0" collapsed="false">
      <c r="A17" s="26" t="n">
        <f aca="false">'Species list'!A16</f>
        <v>7</v>
      </c>
      <c r="B17" s="26" t="n">
        <f aca="false">'Species list'!B16</f>
        <v>0</v>
      </c>
      <c r="C17" s="26"/>
      <c r="D17" s="27"/>
      <c r="E17" s="28"/>
      <c r="F17" s="29"/>
      <c r="G17" s="26"/>
    </row>
    <row r="18" customFormat="false" ht="20" hidden="false" customHeight="false" outlineLevel="0" collapsed="false">
      <c r="A18" s="26" t="n">
        <f aca="false">'Species list'!A17</f>
        <v>8</v>
      </c>
      <c r="B18" s="26" t="n">
        <f aca="false">'Species list'!B17</f>
        <v>0</v>
      </c>
      <c r="C18" s="26"/>
      <c r="D18" s="27"/>
      <c r="E18" s="28"/>
      <c r="F18" s="29"/>
      <c r="G18" s="26"/>
    </row>
    <row r="19" customFormat="false" ht="20" hidden="false" customHeight="false" outlineLevel="0" collapsed="false">
      <c r="A19" s="26" t="n">
        <f aca="false">'Species list'!A18</f>
        <v>9</v>
      </c>
      <c r="B19" s="26" t="n">
        <f aca="false">'Species list'!B18</f>
        <v>0</v>
      </c>
      <c r="C19" s="26"/>
      <c r="D19" s="27"/>
      <c r="E19" s="28"/>
      <c r="F19" s="29"/>
      <c r="G19" s="26"/>
    </row>
    <row r="20" customFormat="false" ht="20" hidden="false" customHeight="false" outlineLevel="0" collapsed="false">
      <c r="A20" s="26" t="n">
        <f aca="false">'Species list'!A19</f>
        <v>10</v>
      </c>
      <c r="B20" s="26" t="n">
        <f aca="false">'Species list'!B19</f>
        <v>0</v>
      </c>
      <c r="C20" s="26"/>
      <c r="D20" s="27"/>
      <c r="E20" s="28"/>
      <c r="F20" s="29"/>
      <c r="G20" s="26"/>
    </row>
    <row r="21" customFormat="false" ht="20" hidden="false" customHeight="false" outlineLevel="0" collapsed="false">
      <c r="A21" s="42"/>
      <c r="B21" s="43"/>
      <c r="C21" s="32"/>
      <c r="D21" s="32"/>
      <c r="E21" s="28"/>
      <c r="F21" s="32"/>
      <c r="G21" s="32"/>
    </row>
    <row r="22" customFormat="false" ht="20" hidden="false" customHeight="false" outlineLevel="0" collapsed="false">
      <c r="A22" s="26" t="s">
        <v>20</v>
      </c>
      <c r="B22" s="26"/>
      <c r="C22" s="26"/>
      <c r="D22" s="27"/>
      <c r="E22" s="28"/>
      <c r="F22" s="29"/>
      <c r="G22" s="26"/>
    </row>
    <row r="23" customFormat="false" ht="20" hidden="false" customHeight="false" outlineLevel="0" collapsed="false">
      <c r="A23" s="26" t="s">
        <v>21</v>
      </c>
      <c r="B23" s="26"/>
      <c r="C23" s="26"/>
      <c r="D23" s="27"/>
      <c r="E23" s="32"/>
      <c r="F23" s="29"/>
      <c r="G23" s="26"/>
    </row>
  </sheetData>
  <mergeCells count="4"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5.99"/>
    <col collapsed="false" customWidth="true" hidden="false" outlineLevel="0" max="22" min="3" style="0" width="5.99"/>
    <col collapsed="false" customWidth="true" hidden="false" outlineLevel="0" max="23" min="23" style="0" width="12.82"/>
    <col collapsed="false" customWidth="true" hidden="false" outlineLevel="0" max="24" min="24" style="0" width="0.33"/>
    <col collapsed="false" customWidth="true" hidden="false" outlineLevel="0" max="26" min="26" style="0" width="10.5"/>
  </cols>
  <sheetData>
    <row r="1" s="47" customFormat="true" ht="21" hidden="false" customHeight="false" outlineLevel="0" collapsed="false">
      <c r="B1" s="6" t="s">
        <v>22</v>
      </c>
      <c r="C1" s="6"/>
      <c r="D1" s="6" t="s">
        <v>35</v>
      </c>
      <c r="E1" s="6"/>
    </row>
    <row r="2" s="47" customFormat="true" ht="21" hidden="false" customHeight="false" outlineLevel="0" collapsed="false">
      <c r="B2" s="6" t="s">
        <v>36</v>
      </c>
      <c r="C2" s="48" t="n">
        <f aca="false">'Species list'!B2</f>
        <v>0</v>
      </c>
      <c r="D2" s="48"/>
      <c r="E2" s="48"/>
      <c r="F2" s="48"/>
      <c r="G2" s="48"/>
      <c r="I2" s="6" t="s">
        <v>37</v>
      </c>
      <c r="M2" s="48" t="n">
        <f aca="false">'Species list'!B3</f>
        <v>0</v>
      </c>
      <c r="N2" s="48"/>
      <c r="O2" s="48"/>
      <c r="P2" s="48"/>
      <c r="Q2" s="48"/>
      <c r="R2" s="6" t="s">
        <v>12</v>
      </c>
      <c r="T2" s="49" t="n">
        <f aca="false">'Species list'!B5</f>
        <v>0</v>
      </c>
      <c r="U2" s="49"/>
      <c r="V2" s="49"/>
      <c r="W2" s="49"/>
      <c r="X2" s="49"/>
    </row>
    <row r="4" s="47" customFormat="true" ht="20" hidden="false" customHeight="false" outlineLevel="0" collapsed="false">
      <c r="B4" s="6"/>
      <c r="C4" s="50" t="s">
        <v>38</v>
      </c>
      <c r="D4" s="50"/>
      <c r="E4" s="50"/>
      <c r="F4" s="50"/>
      <c r="G4" s="50"/>
      <c r="H4" s="51" t="n">
        <f aca="false">'Species list'!B6</f>
        <v>0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25" hidden="false" customHeight="true" outlineLevel="0" collapsed="false">
      <c r="B5" s="6"/>
      <c r="C5" s="52" t="s">
        <v>39</v>
      </c>
      <c r="D5" s="52"/>
      <c r="E5" s="52" t="s">
        <v>40</v>
      </c>
      <c r="F5" s="52"/>
      <c r="G5" s="52" t="s">
        <v>41</v>
      </c>
      <c r="H5" s="52"/>
      <c r="I5" s="52" t="s">
        <v>42</v>
      </c>
      <c r="J5" s="52"/>
      <c r="K5" s="52" t="s">
        <v>43</v>
      </c>
      <c r="L5" s="52"/>
      <c r="M5" s="52" t="s">
        <v>44</v>
      </c>
      <c r="N5" s="52"/>
      <c r="O5" s="52" t="s">
        <v>45</v>
      </c>
      <c r="P5" s="52"/>
      <c r="Q5" s="52" t="s">
        <v>46</v>
      </c>
      <c r="R5" s="52"/>
      <c r="S5" s="52" t="s">
        <v>47</v>
      </c>
      <c r="T5" s="52"/>
      <c r="U5" s="52" t="s">
        <v>48</v>
      </c>
      <c r="V5" s="52"/>
    </row>
    <row r="6" customFormat="false" ht="25" hidden="false" customHeight="true" outlineLevel="0" collapsed="false">
      <c r="A6" s="53" t="s">
        <v>8</v>
      </c>
      <c r="B6" s="38" t="s">
        <v>49</v>
      </c>
      <c r="C6" s="54" t="s">
        <v>50</v>
      </c>
      <c r="D6" s="54" t="s">
        <v>51</v>
      </c>
      <c r="E6" s="54" t="s">
        <v>50</v>
      </c>
      <c r="F6" s="54" t="s">
        <v>51</v>
      </c>
      <c r="G6" s="54" t="s">
        <v>50</v>
      </c>
      <c r="H6" s="54" t="s">
        <v>51</v>
      </c>
      <c r="I6" s="54" t="s">
        <v>50</v>
      </c>
      <c r="J6" s="54" t="s">
        <v>51</v>
      </c>
      <c r="K6" s="54" t="s">
        <v>50</v>
      </c>
      <c r="L6" s="54" t="s">
        <v>51</v>
      </c>
      <c r="M6" s="54" t="s">
        <v>50</v>
      </c>
      <c r="N6" s="54" t="s">
        <v>51</v>
      </c>
      <c r="O6" s="54" t="s">
        <v>50</v>
      </c>
      <c r="P6" s="54" t="s">
        <v>51</v>
      </c>
      <c r="Q6" s="54" t="s">
        <v>50</v>
      </c>
      <c r="R6" s="54" t="s">
        <v>51</v>
      </c>
      <c r="S6" s="54" t="s">
        <v>50</v>
      </c>
      <c r="T6" s="54" t="s">
        <v>51</v>
      </c>
      <c r="U6" s="54" t="s">
        <v>50</v>
      </c>
      <c r="V6" s="54" t="s">
        <v>51</v>
      </c>
      <c r="W6" s="55" t="s">
        <v>52</v>
      </c>
    </row>
    <row r="7" customFormat="false" ht="20" hidden="false" customHeight="false" outlineLevel="0" collapsed="false">
      <c r="A7" s="26" t="n">
        <f aca="false">'Species list'!A10</f>
        <v>1</v>
      </c>
      <c r="B7" s="26" t="n">
        <f aca="false">'Species list'!B10</f>
        <v>0</v>
      </c>
      <c r="C7" s="54" t="n">
        <f aca="false">'Group 1 data entry'!C11</f>
        <v>0</v>
      </c>
      <c r="D7" s="54" t="n">
        <f aca="false">'Group 1 data entry'!D11</f>
        <v>0</v>
      </c>
      <c r="E7" s="54" t="n">
        <f aca="false">'Group 2 data entry'!C11</f>
        <v>0</v>
      </c>
      <c r="F7" s="54" t="n">
        <f aca="false">'Group 2 data entry'!D11</f>
        <v>0</v>
      </c>
      <c r="G7" s="54" t="n">
        <f aca="false">'Group 3 data entry'!C11</f>
        <v>0</v>
      </c>
      <c r="H7" s="54" t="n">
        <f aca="false">'Group 3 data entry'!D11</f>
        <v>0</v>
      </c>
      <c r="I7" s="54" t="n">
        <f aca="false">'Group 4 data entry'!C11</f>
        <v>0</v>
      </c>
      <c r="J7" s="54" t="n">
        <f aca="false">'Group 4 data entry'!D11</f>
        <v>0</v>
      </c>
      <c r="K7" s="54" t="n">
        <f aca="false">'Group 5 data entry'!C11</f>
        <v>0</v>
      </c>
      <c r="L7" s="54" t="n">
        <f aca="false">'Group 5 data entry'!D11</f>
        <v>0</v>
      </c>
      <c r="M7" s="54" t="n">
        <f aca="false">'Group 6 data entry'!C11</f>
        <v>0</v>
      </c>
      <c r="N7" s="54" t="n">
        <f aca="false">'Group 6 data entry'!D11</f>
        <v>0</v>
      </c>
      <c r="O7" s="54" t="n">
        <f aca="false">'Group 7 data entry'!C11</f>
        <v>0</v>
      </c>
      <c r="P7" s="54" t="n">
        <f aca="false">'Group 7 data entry'!D11</f>
        <v>0</v>
      </c>
      <c r="Q7" s="54" t="n">
        <f aca="false">'Group 8 data entry'!C11</f>
        <v>0</v>
      </c>
      <c r="R7" s="54" t="n">
        <f aca="false">'Group 8 data entry'!D11</f>
        <v>0</v>
      </c>
      <c r="S7" s="54" t="n">
        <f aca="false">'Group 9 data entry'!C11</f>
        <v>0</v>
      </c>
      <c r="T7" s="54" t="n">
        <f aca="false">'Group 9 data entry'!D11</f>
        <v>0</v>
      </c>
      <c r="U7" s="54" t="n">
        <f aca="false">'Group 10 data entry'!C11</f>
        <v>0</v>
      </c>
      <c r="V7" s="54" t="n">
        <f aca="false">'Group 10 data entry'!D11</f>
        <v>0</v>
      </c>
      <c r="W7" s="56" t="n">
        <f aca="false">SUM(C7:V7)</f>
        <v>0</v>
      </c>
    </row>
    <row r="8" customFormat="false" ht="20" hidden="false" customHeight="false" outlineLevel="0" collapsed="false">
      <c r="A8" s="26" t="n">
        <f aca="false">'Species list'!A11</f>
        <v>2</v>
      </c>
      <c r="B8" s="26" t="n">
        <f aca="false">'Species list'!B11</f>
        <v>0</v>
      </c>
      <c r="C8" s="54" t="n">
        <f aca="false">'Group 1 data entry'!C12</f>
        <v>0</v>
      </c>
      <c r="D8" s="54" t="n">
        <f aca="false">'Group 1 data entry'!D12</f>
        <v>0</v>
      </c>
      <c r="E8" s="54" t="n">
        <f aca="false">'Group 2 data entry'!C12</f>
        <v>0</v>
      </c>
      <c r="F8" s="54" t="n">
        <f aca="false">'Group 2 data entry'!D12</f>
        <v>0</v>
      </c>
      <c r="G8" s="54" t="n">
        <f aca="false">'Group 3 data entry'!C12</f>
        <v>0</v>
      </c>
      <c r="H8" s="54" t="n">
        <f aca="false">'Group 3 data entry'!D12</f>
        <v>0</v>
      </c>
      <c r="I8" s="54" t="n">
        <f aca="false">'Group 4 data entry'!C12</f>
        <v>0</v>
      </c>
      <c r="J8" s="54" t="n">
        <f aca="false">'Group 4 data entry'!D12</f>
        <v>0</v>
      </c>
      <c r="K8" s="54" t="n">
        <f aca="false">'Group 5 data entry'!C12</f>
        <v>0</v>
      </c>
      <c r="L8" s="54" t="n">
        <f aca="false">'Group 5 data entry'!D12</f>
        <v>0</v>
      </c>
      <c r="M8" s="54" t="n">
        <f aca="false">'Group 6 data entry'!C12</f>
        <v>0</v>
      </c>
      <c r="N8" s="54" t="n">
        <f aca="false">'Group 6 data entry'!D12</f>
        <v>0</v>
      </c>
      <c r="O8" s="54" t="n">
        <f aca="false">'Group 7 data entry'!C12</f>
        <v>0</v>
      </c>
      <c r="P8" s="54" t="n">
        <f aca="false">'Group 7 data entry'!D12</f>
        <v>0</v>
      </c>
      <c r="Q8" s="54" t="n">
        <f aca="false">'Group 8 data entry'!C12</f>
        <v>0</v>
      </c>
      <c r="R8" s="54" t="n">
        <f aca="false">'Group 8 data entry'!D12</f>
        <v>0</v>
      </c>
      <c r="S8" s="54" t="n">
        <f aca="false">'Group 9 data entry'!C12</f>
        <v>0</v>
      </c>
      <c r="T8" s="54" t="n">
        <f aca="false">'Group 9 data entry'!D12</f>
        <v>0</v>
      </c>
      <c r="U8" s="54" t="n">
        <f aca="false">'Group 10 data entry'!C12</f>
        <v>0</v>
      </c>
      <c r="V8" s="54" t="n">
        <f aca="false">'Group 10 data entry'!D12</f>
        <v>0</v>
      </c>
      <c r="W8" s="56" t="n">
        <f aca="false">SUM(C8:V8)</f>
        <v>0</v>
      </c>
    </row>
    <row r="9" customFormat="false" ht="20" hidden="false" customHeight="false" outlineLevel="0" collapsed="false">
      <c r="A9" s="26" t="n">
        <f aca="false">'Species list'!A12</f>
        <v>3</v>
      </c>
      <c r="B9" s="26" t="n">
        <f aca="false">'Species list'!B12</f>
        <v>0</v>
      </c>
      <c r="C9" s="54" t="n">
        <f aca="false">'Group 1 data entry'!C13</f>
        <v>0</v>
      </c>
      <c r="D9" s="54" t="n">
        <f aca="false">'Group 1 data entry'!D13</f>
        <v>0</v>
      </c>
      <c r="E9" s="54" t="n">
        <f aca="false">'Group 2 data entry'!C13</f>
        <v>0</v>
      </c>
      <c r="F9" s="54" t="n">
        <f aca="false">'Group 2 data entry'!D13</f>
        <v>0</v>
      </c>
      <c r="G9" s="54" t="n">
        <f aca="false">'Group 3 data entry'!C13</f>
        <v>0</v>
      </c>
      <c r="H9" s="54" t="n">
        <f aca="false">'Group 3 data entry'!D13</f>
        <v>0</v>
      </c>
      <c r="I9" s="54" t="n">
        <f aca="false">'Group 4 data entry'!C13</f>
        <v>0</v>
      </c>
      <c r="J9" s="54" t="n">
        <f aca="false">'Group 4 data entry'!D13</f>
        <v>0</v>
      </c>
      <c r="K9" s="54" t="n">
        <f aca="false">'Group 5 data entry'!C13</f>
        <v>0</v>
      </c>
      <c r="L9" s="54" t="n">
        <f aca="false">'Group 5 data entry'!D13</f>
        <v>0</v>
      </c>
      <c r="M9" s="54" t="n">
        <f aca="false">'Group 6 data entry'!C13</f>
        <v>0</v>
      </c>
      <c r="N9" s="54" t="n">
        <f aca="false">'Group 6 data entry'!D13</f>
        <v>0</v>
      </c>
      <c r="O9" s="54" t="n">
        <f aca="false">'Group 7 data entry'!C13</f>
        <v>0</v>
      </c>
      <c r="P9" s="54" t="n">
        <f aca="false">'Group 7 data entry'!D13</f>
        <v>0</v>
      </c>
      <c r="Q9" s="54" t="n">
        <f aca="false">'Group 8 data entry'!C13</f>
        <v>0</v>
      </c>
      <c r="R9" s="54" t="n">
        <f aca="false">'Group 8 data entry'!D13</f>
        <v>0</v>
      </c>
      <c r="S9" s="54" t="n">
        <f aca="false">'Group 9 data entry'!C13</f>
        <v>0</v>
      </c>
      <c r="T9" s="54" t="n">
        <f aca="false">'Group 9 data entry'!D13</f>
        <v>0</v>
      </c>
      <c r="U9" s="54" t="n">
        <f aca="false">'Group 10 data entry'!C13</f>
        <v>0</v>
      </c>
      <c r="V9" s="54" t="n">
        <f aca="false">'Group 10 data entry'!D13</f>
        <v>0</v>
      </c>
      <c r="W9" s="56" t="n">
        <f aca="false">SUM(C9:V9)</f>
        <v>0</v>
      </c>
    </row>
    <row r="10" customFormat="false" ht="20" hidden="false" customHeight="false" outlineLevel="0" collapsed="false">
      <c r="A10" s="26" t="n">
        <f aca="false">'Species list'!A13</f>
        <v>4</v>
      </c>
      <c r="B10" s="26" t="n">
        <f aca="false">'Species list'!B13</f>
        <v>0</v>
      </c>
      <c r="C10" s="54" t="n">
        <f aca="false">'Group 1 data entry'!C14</f>
        <v>0</v>
      </c>
      <c r="D10" s="54" t="n">
        <f aca="false">'Group 1 data entry'!D14</f>
        <v>0</v>
      </c>
      <c r="E10" s="54" t="n">
        <f aca="false">'Group 2 data entry'!C14</f>
        <v>0</v>
      </c>
      <c r="F10" s="54" t="n">
        <f aca="false">'Group 2 data entry'!D14</f>
        <v>0</v>
      </c>
      <c r="G10" s="54" t="n">
        <f aca="false">'Group 3 data entry'!C14</f>
        <v>0</v>
      </c>
      <c r="H10" s="54" t="n">
        <f aca="false">'Group 3 data entry'!D14</f>
        <v>0</v>
      </c>
      <c r="I10" s="54" t="n">
        <f aca="false">'Group 4 data entry'!C14</f>
        <v>0</v>
      </c>
      <c r="J10" s="54" t="n">
        <f aca="false">'Group 4 data entry'!D14</f>
        <v>0</v>
      </c>
      <c r="K10" s="54" t="n">
        <f aca="false">'Group 5 data entry'!C14</f>
        <v>0</v>
      </c>
      <c r="L10" s="54" t="n">
        <f aca="false">'Group 5 data entry'!D14</f>
        <v>0</v>
      </c>
      <c r="M10" s="54" t="n">
        <f aca="false">'Group 6 data entry'!C14</f>
        <v>0</v>
      </c>
      <c r="N10" s="54" t="n">
        <f aca="false">'Group 6 data entry'!D14</f>
        <v>0</v>
      </c>
      <c r="O10" s="54" t="n">
        <f aca="false">'Group 7 data entry'!C14</f>
        <v>0</v>
      </c>
      <c r="P10" s="54" t="n">
        <f aca="false">'Group 7 data entry'!D14</f>
        <v>0</v>
      </c>
      <c r="Q10" s="54" t="n">
        <f aca="false">'Group 8 data entry'!C14</f>
        <v>0</v>
      </c>
      <c r="R10" s="54" t="n">
        <f aca="false">'Group 8 data entry'!D14</f>
        <v>0</v>
      </c>
      <c r="S10" s="54" t="n">
        <f aca="false">'Group 9 data entry'!C14</f>
        <v>0</v>
      </c>
      <c r="T10" s="54" t="n">
        <f aca="false">'Group 9 data entry'!D14</f>
        <v>0</v>
      </c>
      <c r="U10" s="54" t="n">
        <f aca="false">'Group 10 data entry'!C14</f>
        <v>0</v>
      </c>
      <c r="V10" s="54" t="n">
        <f aca="false">'Group 10 data entry'!D14</f>
        <v>0</v>
      </c>
      <c r="W10" s="56" t="n">
        <f aca="false">SUM(C10:V10)</f>
        <v>0</v>
      </c>
    </row>
    <row r="11" customFormat="false" ht="20" hidden="false" customHeight="false" outlineLevel="0" collapsed="false">
      <c r="A11" s="26" t="n">
        <f aca="false">'Species list'!A14</f>
        <v>5</v>
      </c>
      <c r="B11" s="26" t="n">
        <f aca="false">'Species list'!B14</f>
        <v>0</v>
      </c>
      <c r="C11" s="54" t="n">
        <f aca="false">'Group 1 data entry'!C15</f>
        <v>0</v>
      </c>
      <c r="D11" s="54" t="n">
        <f aca="false">'Group 1 data entry'!D15</f>
        <v>0</v>
      </c>
      <c r="E11" s="54" t="n">
        <f aca="false">'Group 2 data entry'!C15</f>
        <v>0</v>
      </c>
      <c r="F11" s="54" t="n">
        <f aca="false">'Group 2 data entry'!D15</f>
        <v>0</v>
      </c>
      <c r="G11" s="54" t="n">
        <f aca="false">'Group 3 data entry'!C15</f>
        <v>0</v>
      </c>
      <c r="H11" s="54" t="n">
        <f aca="false">'Group 3 data entry'!D15</f>
        <v>0</v>
      </c>
      <c r="I11" s="54" t="n">
        <f aca="false">'Group 4 data entry'!C15</f>
        <v>0</v>
      </c>
      <c r="J11" s="54" t="n">
        <f aca="false">'Group 4 data entry'!D15</f>
        <v>0</v>
      </c>
      <c r="K11" s="54" t="n">
        <f aca="false">'Group 5 data entry'!C15</f>
        <v>0</v>
      </c>
      <c r="L11" s="54" t="n">
        <f aca="false">'Group 5 data entry'!D15</f>
        <v>0</v>
      </c>
      <c r="M11" s="54" t="n">
        <f aca="false">'Group 6 data entry'!C15</f>
        <v>0</v>
      </c>
      <c r="N11" s="54" t="n">
        <f aca="false">'Group 6 data entry'!D15</f>
        <v>0</v>
      </c>
      <c r="O11" s="54" t="n">
        <f aca="false">'Group 7 data entry'!C15</f>
        <v>0</v>
      </c>
      <c r="P11" s="54" t="n">
        <f aca="false">'Group 7 data entry'!D15</f>
        <v>0</v>
      </c>
      <c r="Q11" s="54" t="n">
        <f aca="false">'Group 8 data entry'!C15</f>
        <v>0</v>
      </c>
      <c r="R11" s="54" t="n">
        <f aca="false">'Group 8 data entry'!D15</f>
        <v>0</v>
      </c>
      <c r="S11" s="54" t="n">
        <f aca="false">'Group 9 data entry'!C15</f>
        <v>0</v>
      </c>
      <c r="T11" s="54" t="n">
        <f aca="false">'Group 9 data entry'!D15</f>
        <v>0</v>
      </c>
      <c r="U11" s="54" t="n">
        <f aca="false">'Group 10 data entry'!C15</f>
        <v>0</v>
      </c>
      <c r="V11" s="54" t="n">
        <f aca="false">'Group 10 data entry'!D15</f>
        <v>0</v>
      </c>
      <c r="W11" s="56" t="n">
        <f aca="false">SUM(C11:V11)</f>
        <v>0</v>
      </c>
    </row>
    <row r="12" customFormat="false" ht="20" hidden="false" customHeight="false" outlineLevel="0" collapsed="false">
      <c r="A12" s="26" t="n">
        <f aca="false">'Species list'!A15</f>
        <v>6</v>
      </c>
      <c r="B12" s="26" t="n">
        <f aca="false">'Species list'!B15</f>
        <v>0</v>
      </c>
      <c r="C12" s="54" t="n">
        <f aca="false">'Group 1 data entry'!C16</f>
        <v>0</v>
      </c>
      <c r="D12" s="54" t="n">
        <f aca="false">'Group 1 data entry'!D16</f>
        <v>0</v>
      </c>
      <c r="E12" s="54" t="n">
        <f aca="false">'Group 2 data entry'!C16</f>
        <v>0</v>
      </c>
      <c r="F12" s="54" t="n">
        <f aca="false">'Group 2 data entry'!D16</f>
        <v>0</v>
      </c>
      <c r="G12" s="54" t="n">
        <f aca="false">'Group 3 data entry'!C16</f>
        <v>0</v>
      </c>
      <c r="H12" s="54" t="n">
        <f aca="false">'Group 3 data entry'!D16</f>
        <v>0</v>
      </c>
      <c r="I12" s="54" t="n">
        <f aca="false">'Group 4 data entry'!C16</f>
        <v>0</v>
      </c>
      <c r="J12" s="54" t="n">
        <f aca="false">'Group 4 data entry'!D16</f>
        <v>0</v>
      </c>
      <c r="K12" s="54" t="n">
        <f aca="false">'Group 5 data entry'!C16</f>
        <v>0</v>
      </c>
      <c r="L12" s="54" t="n">
        <f aca="false">'Group 5 data entry'!D16</f>
        <v>0</v>
      </c>
      <c r="M12" s="54" t="n">
        <f aca="false">'Group 6 data entry'!C16</f>
        <v>0</v>
      </c>
      <c r="N12" s="54" t="n">
        <f aca="false">'Group 6 data entry'!D16</f>
        <v>0</v>
      </c>
      <c r="O12" s="54" t="n">
        <f aca="false">'Group 7 data entry'!C16</f>
        <v>0</v>
      </c>
      <c r="P12" s="54" t="n">
        <f aca="false">'Group 7 data entry'!D16</f>
        <v>0</v>
      </c>
      <c r="Q12" s="54" t="n">
        <f aca="false">'Group 8 data entry'!C16</f>
        <v>0</v>
      </c>
      <c r="R12" s="54" t="n">
        <f aca="false">'Group 8 data entry'!D16</f>
        <v>0</v>
      </c>
      <c r="S12" s="54" t="n">
        <f aca="false">'Group 9 data entry'!C16</f>
        <v>0</v>
      </c>
      <c r="T12" s="54" t="n">
        <f aca="false">'Group 9 data entry'!D16</f>
        <v>0</v>
      </c>
      <c r="U12" s="54" t="n">
        <f aca="false">'Group 10 data entry'!C16</f>
        <v>0</v>
      </c>
      <c r="V12" s="54" t="n">
        <f aca="false">'Group 10 data entry'!D16</f>
        <v>0</v>
      </c>
      <c r="W12" s="56" t="n">
        <f aca="false">SUM(C12:V12)</f>
        <v>0</v>
      </c>
    </row>
    <row r="13" customFormat="false" ht="20" hidden="false" customHeight="false" outlineLevel="0" collapsed="false">
      <c r="A13" s="26" t="n">
        <f aca="false">'Species list'!A16</f>
        <v>7</v>
      </c>
      <c r="B13" s="26" t="n">
        <f aca="false">'Species list'!B16</f>
        <v>0</v>
      </c>
      <c r="C13" s="54" t="n">
        <f aca="false">'Group 1 data entry'!C17</f>
        <v>0</v>
      </c>
      <c r="D13" s="54" t="n">
        <f aca="false">'Group 1 data entry'!D17</f>
        <v>0</v>
      </c>
      <c r="E13" s="54" t="n">
        <f aca="false">'Group 2 data entry'!C17</f>
        <v>0</v>
      </c>
      <c r="F13" s="54" t="n">
        <f aca="false">'Group 2 data entry'!D17</f>
        <v>0</v>
      </c>
      <c r="G13" s="54" t="n">
        <f aca="false">'Group 3 data entry'!C17</f>
        <v>0</v>
      </c>
      <c r="H13" s="54" t="n">
        <f aca="false">'Group 3 data entry'!D17</f>
        <v>0</v>
      </c>
      <c r="I13" s="54" t="n">
        <f aca="false">'Group 4 data entry'!C17</f>
        <v>0</v>
      </c>
      <c r="J13" s="54" t="n">
        <f aca="false">'Group 4 data entry'!D17</f>
        <v>0</v>
      </c>
      <c r="K13" s="54" t="n">
        <f aca="false">'Group 5 data entry'!C17</f>
        <v>0</v>
      </c>
      <c r="L13" s="54" t="n">
        <f aca="false">'Group 5 data entry'!D17</f>
        <v>0</v>
      </c>
      <c r="M13" s="54" t="n">
        <f aca="false">'Group 6 data entry'!C17</f>
        <v>0</v>
      </c>
      <c r="N13" s="54" t="n">
        <f aca="false">'Group 6 data entry'!D17</f>
        <v>0</v>
      </c>
      <c r="O13" s="54" t="n">
        <f aca="false">'Group 7 data entry'!C17</f>
        <v>0</v>
      </c>
      <c r="P13" s="54" t="n">
        <f aca="false">'Group 7 data entry'!D17</f>
        <v>0</v>
      </c>
      <c r="Q13" s="54" t="n">
        <f aca="false">'Group 8 data entry'!C17</f>
        <v>0</v>
      </c>
      <c r="R13" s="54" t="n">
        <f aca="false">'Group 8 data entry'!D17</f>
        <v>0</v>
      </c>
      <c r="S13" s="54" t="n">
        <f aca="false">'Group 9 data entry'!C17</f>
        <v>0</v>
      </c>
      <c r="T13" s="54" t="n">
        <f aca="false">'Group 9 data entry'!D17</f>
        <v>0</v>
      </c>
      <c r="U13" s="54" t="n">
        <f aca="false">'Group 10 data entry'!C17</f>
        <v>0</v>
      </c>
      <c r="V13" s="54" t="n">
        <f aca="false">'Group 10 data entry'!D17</f>
        <v>0</v>
      </c>
      <c r="W13" s="56" t="n">
        <f aca="false">SUM(C13:V13)</f>
        <v>0</v>
      </c>
    </row>
    <row r="14" customFormat="false" ht="20" hidden="false" customHeight="false" outlineLevel="0" collapsed="false">
      <c r="A14" s="26" t="n">
        <f aca="false">'Species list'!A17</f>
        <v>8</v>
      </c>
      <c r="B14" s="26" t="n">
        <f aca="false">'Species list'!B17</f>
        <v>0</v>
      </c>
      <c r="C14" s="54" t="n">
        <f aca="false">'Group 1 data entry'!C18</f>
        <v>0</v>
      </c>
      <c r="D14" s="54" t="n">
        <f aca="false">'Group 1 data entry'!D18</f>
        <v>0</v>
      </c>
      <c r="E14" s="54" t="n">
        <f aca="false">'Group 2 data entry'!C18</f>
        <v>0</v>
      </c>
      <c r="F14" s="54" t="n">
        <f aca="false">'Group 2 data entry'!D18</f>
        <v>0</v>
      </c>
      <c r="G14" s="54" t="n">
        <f aca="false">'Group 3 data entry'!C18</f>
        <v>0</v>
      </c>
      <c r="H14" s="54" t="n">
        <f aca="false">'Group 3 data entry'!D18</f>
        <v>0</v>
      </c>
      <c r="I14" s="54" t="n">
        <f aca="false">'Group 4 data entry'!C18</f>
        <v>0</v>
      </c>
      <c r="J14" s="54" t="n">
        <f aca="false">'Group 4 data entry'!D18</f>
        <v>0</v>
      </c>
      <c r="K14" s="54" t="n">
        <f aca="false">'Group 5 data entry'!C18</f>
        <v>0</v>
      </c>
      <c r="L14" s="54" t="n">
        <f aca="false">'Group 5 data entry'!D18</f>
        <v>0</v>
      </c>
      <c r="M14" s="54" t="n">
        <f aca="false">'Group 6 data entry'!C18</f>
        <v>0</v>
      </c>
      <c r="N14" s="54" t="n">
        <f aca="false">'Group 6 data entry'!D18</f>
        <v>0</v>
      </c>
      <c r="O14" s="54" t="n">
        <f aca="false">'Group 7 data entry'!C18</f>
        <v>0</v>
      </c>
      <c r="P14" s="54" t="n">
        <f aca="false">'Group 7 data entry'!D18</f>
        <v>0</v>
      </c>
      <c r="Q14" s="54" t="n">
        <f aca="false">'Group 8 data entry'!C18</f>
        <v>0</v>
      </c>
      <c r="R14" s="54" t="n">
        <f aca="false">'Group 8 data entry'!D18</f>
        <v>0</v>
      </c>
      <c r="S14" s="54" t="n">
        <f aca="false">'Group 9 data entry'!C18</f>
        <v>0</v>
      </c>
      <c r="T14" s="54" t="n">
        <f aca="false">'Group 9 data entry'!D18</f>
        <v>0</v>
      </c>
      <c r="U14" s="54" t="n">
        <f aca="false">'Group 10 data entry'!C18</f>
        <v>0</v>
      </c>
      <c r="V14" s="54" t="n">
        <f aca="false">'Group 10 data entry'!D18</f>
        <v>0</v>
      </c>
      <c r="W14" s="56" t="n">
        <f aca="false">SUM(C14:V14)</f>
        <v>0</v>
      </c>
    </row>
    <row r="15" customFormat="false" ht="20" hidden="false" customHeight="false" outlineLevel="0" collapsed="false">
      <c r="A15" s="26" t="n">
        <f aca="false">'Species list'!A18</f>
        <v>9</v>
      </c>
      <c r="B15" s="26" t="n">
        <f aca="false">'Species list'!B18</f>
        <v>0</v>
      </c>
      <c r="C15" s="54" t="n">
        <f aca="false">'Group 1 data entry'!C19</f>
        <v>0</v>
      </c>
      <c r="D15" s="54" t="n">
        <f aca="false">'Group 1 data entry'!D19</f>
        <v>0</v>
      </c>
      <c r="E15" s="54" t="n">
        <f aca="false">'Group 2 data entry'!C19</f>
        <v>0</v>
      </c>
      <c r="F15" s="54" t="n">
        <f aca="false">'Group 2 data entry'!D19</f>
        <v>0</v>
      </c>
      <c r="G15" s="54" t="n">
        <f aca="false">'Group 3 data entry'!C19</f>
        <v>0</v>
      </c>
      <c r="H15" s="54" t="n">
        <f aca="false">'Group 3 data entry'!D19</f>
        <v>0</v>
      </c>
      <c r="I15" s="54" t="n">
        <f aca="false">'Group 4 data entry'!C19</f>
        <v>0</v>
      </c>
      <c r="J15" s="54" t="n">
        <f aca="false">'Group 4 data entry'!D19</f>
        <v>0</v>
      </c>
      <c r="K15" s="54" t="n">
        <f aca="false">'Group 5 data entry'!C19</f>
        <v>0</v>
      </c>
      <c r="L15" s="54" t="n">
        <f aca="false">'Group 5 data entry'!D19</f>
        <v>0</v>
      </c>
      <c r="M15" s="54" t="n">
        <f aca="false">'Group 6 data entry'!C19</f>
        <v>0</v>
      </c>
      <c r="N15" s="54" t="n">
        <f aca="false">'Group 6 data entry'!D19</f>
        <v>0</v>
      </c>
      <c r="O15" s="54" t="n">
        <f aca="false">'Group 7 data entry'!C19</f>
        <v>0</v>
      </c>
      <c r="P15" s="54" t="n">
        <f aca="false">'Group 7 data entry'!D19</f>
        <v>0</v>
      </c>
      <c r="Q15" s="54" t="n">
        <f aca="false">'Group 8 data entry'!C19</f>
        <v>0</v>
      </c>
      <c r="R15" s="54" t="n">
        <f aca="false">'Group 8 data entry'!D19</f>
        <v>0</v>
      </c>
      <c r="S15" s="54" t="n">
        <f aca="false">'Group 9 data entry'!C19</f>
        <v>0</v>
      </c>
      <c r="T15" s="54" t="n">
        <f aca="false">'Group 9 data entry'!D19</f>
        <v>0</v>
      </c>
      <c r="U15" s="54" t="n">
        <f aca="false">'Group 10 data entry'!C19</f>
        <v>0</v>
      </c>
      <c r="V15" s="54" t="n">
        <f aca="false">'Group 10 data entry'!D19</f>
        <v>0</v>
      </c>
      <c r="W15" s="56" t="n">
        <f aca="false">SUM(C15:V15)</f>
        <v>0</v>
      </c>
    </row>
    <row r="16" customFormat="false" ht="21" hidden="false" customHeight="false" outlineLevel="0" collapsed="false">
      <c r="A16" s="26" t="n">
        <f aca="false">'Species list'!A19</f>
        <v>10</v>
      </c>
      <c r="B16" s="26" t="n">
        <f aca="false">'Species list'!B19</f>
        <v>0</v>
      </c>
      <c r="C16" s="54" t="n">
        <f aca="false">'Group 1 data entry'!C20</f>
        <v>0</v>
      </c>
      <c r="D16" s="54" t="n">
        <f aca="false">'Group 1 data entry'!D20</f>
        <v>0</v>
      </c>
      <c r="E16" s="54" t="n">
        <f aca="false">'Group 2 data entry'!C20</f>
        <v>0</v>
      </c>
      <c r="F16" s="54" t="n">
        <f aca="false">'Group 2 data entry'!D20</f>
        <v>0</v>
      </c>
      <c r="G16" s="54" t="n">
        <f aca="false">'Group 3 data entry'!C20</f>
        <v>0</v>
      </c>
      <c r="H16" s="54" t="n">
        <f aca="false">'Group 3 data entry'!D20</f>
        <v>0</v>
      </c>
      <c r="I16" s="54" t="n">
        <f aca="false">'Group 4 data entry'!C20</f>
        <v>0</v>
      </c>
      <c r="J16" s="54" t="n">
        <f aca="false">'Group 4 data entry'!D20</f>
        <v>0</v>
      </c>
      <c r="K16" s="54" t="n">
        <f aca="false">'Group 5 data entry'!C20</f>
        <v>0</v>
      </c>
      <c r="L16" s="54" t="n">
        <f aca="false">'Group 5 data entry'!D20</f>
        <v>0</v>
      </c>
      <c r="M16" s="54" t="n">
        <f aca="false">'Group 6 data entry'!C20</f>
        <v>0</v>
      </c>
      <c r="N16" s="54" t="n">
        <f aca="false">'Group 6 data entry'!D20</f>
        <v>0</v>
      </c>
      <c r="O16" s="54" t="n">
        <f aca="false">'Group 7 data entry'!C20</f>
        <v>0</v>
      </c>
      <c r="P16" s="54" t="n">
        <f aca="false">'Group 7 data entry'!D20</f>
        <v>0</v>
      </c>
      <c r="Q16" s="54" t="n">
        <f aca="false">'Group 8 data entry'!C20</f>
        <v>0</v>
      </c>
      <c r="R16" s="54" t="n">
        <f aca="false">'Group 8 data entry'!D20</f>
        <v>0</v>
      </c>
      <c r="S16" s="54" t="n">
        <f aca="false">'Group 9 data entry'!C20</f>
        <v>0</v>
      </c>
      <c r="T16" s="54" t="n">
        <f aca="false">'Group 9 data entry'!D20</f>
        <v>0</v>
      </c>
      <c r="U16" s="54" t="n">
        <f aca="false">'Group 10 data entry'!C20</f>
        <v>0</v>
      </c>
      <c r="V16" s="54" t="n">
        <f aca="false">'Group 10 data entry'!D20</f>
        <v>0</v>
      </c>
      <c r="W16" s="56" t="n">
        <f aca="false">SUM(C16:V16)</f>
        <v>0</v>
      </c>
    </row>
    <row r="17" customFormat="false" ht="20" hidden="false" customHeight="fals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36"/>
      <c r="O17" s="36"/>
      <c r="P17" s="36"/>
      <c r="Q17" s="36"/>
      <c r="R17" s="36"/>
      <c r="S17" s="36"/>
      <c r="T17" s="36"/>
      <c r="U17" s="36"/>
      <c r="V17" s="36"/>
      <c r="W17" s="59" t="s">
        <v>53</v>
      </c>
    </row>
    <row r="18" customFormat="false" ht="20" hidden="false" customHeight="false" outlineLevel="0" collapsed="false">
      <c r="B18" s="60" t="s">
        <v>54</v>
      </c>
      <c r="C18" s="54" t="n">
        <f aca="false">'Group 1 data entry'!C22</f>
        <v>0</v>
      </c>
      <c r="D18" s="54" t="n">
        <f aca="false">'Group 1 data entry'!D22</f>
        <v>0</v>
      </c>
      <c r="E18" s="54" t="n">
        <f aca="false">'Group 2 data entry'!C22</f>
        <v>0</v>
      </c>
      <c r="F18" s="54" t="n">
        <f aca="false">'Group 2 data entry'!D22</f>
        <v>0</v>
      </c>
      <c r="G18" s="54" t="n">
        <f aca="false">'Group 3 data entry'!C22</f>
        <v>0</v>
      </c>
      <c r="H18" s="54" t="n">
        <f aca="false">'Group 3 data entry'!D22</f>
        <v>0</v>
      </c>
      <c r="I18" s="54" t="n">
        <f aca="false">'Group 4 data entry'!C22</f>
        <v>0</v>
      </c>
      <c r="J18" s="54" t="n">
        <f aca="false">'Group 4 data entry'!D22</f>
        <v>0</v>
      </c>
      <c r="K18" s="54" t="n">
        <f aca="false">'Group 5 data entry'!C22</f>
        <v>0</v>
      </c>
      <c r="L18" s="54" t="n">
        <f aca="false">'Group 5 data entry'!D22</f>
        <v>0</v>
      </c>
      <c r="M18" s="54" t="n">
        <f aca="false">'Group 6 data entry'!C22</f>
        <v>0</v>
      </c>
      <c r="N18" s="54" t="n">
        <f aca="false">'Group 6 data entry'!D22</f>
        <v>0</v>
      </c>
      <c r="O18" s="54" t="n">
        <f aca="false">'Group 7 data entry'!C22</f>
        <v>0</v>
      </c>
      <c r="P18" s="54" t="n">
        <f aca="false">'Group 7 data entry'!D22</f>
        <v>0</v>
      </c>
      <c r="Q18" s="54" t="n">
        <f aca="false">'Group 8 data entry'!C22</f>
        <v>0</v>
      </c>
      <c r="R18" s="54" t="n">
        <f aca="false">'Group 8 data entry'!D22</f>
        <v>0</v>
      </c>
      <c r="S18" s="54" t="n">
        <f aca="false">'Group 9 data entry'!C22</f>
        <v>0</v>
      </c>
      <c r="T18" s="54" t="n">
        <f aca="false">'Group 9 data entry'!D22</f>
        <v>0</v>
      </c>
      <c r="U18" s="54" t="n">
        <f aca="false">'Group 10 data entry'!C22</f>
        <v>0</v>
      </c>
      <c r="V18" s="54" t="n">
        <f aca="false">'Group 10 data entry'!D22</f>
        <v>0</v>
      </c>
      <c r="W18" s="56" t="n">
        <f aca="false">AVERAGE(C18:V18)</f>
        <v>0</v>
      </c>
    </row>
    <row r="19" customFormat="false" ht="20" hidden="false" customHeight="false" outlineLevel="0" collapsed="false">
      <c r="B19" s="26" t="s">
        <v>55</v>
      </c>
      <c r="C19" s="54" t="n">
        <f aca="false">'Group 1 data entry'!C23</f>
        <v>0</v>
      </c>
      <c r="D19" s="54" t="n">
        <f aca="false">'Group 1 data entry'!D23</f>
        <v>0</v>
      </c>
      <c r="E19" s="54" t="n">
        <f aca="false">'Group 2 data entry'!C23</f>
        <v>0</v>
      </c>
      <c r="F19" s="54" t="n">
        <f aca="false">'Group 2 data entry'!D23</f>
        <v>0</v>
      </c>
      <c r="G19" s="54" t="n">
        <f aca="false">'Group 3 data entry'!C23</f>
        <v>0</v>
      </c>
      <c r="H19" s="54" t="n">
        <f aca="false">'Group 3 data entry'!D23</f>
        <v>0</v>
      </c>
      <c r="I19" s="54" t="n">
        <f aca="false">'Group 4 data entry'!C23</f>
        <v>0</v>
      </c>
      <c r="J19" s="54" t="n">
        <f aca="false">'Group 4 data entry'!D23</f>
        <v>0</v>
      </c>
      <c r="K19" s="54" t="n">
        <f aca="false">'Group 5 data entry'!C23</f>
        <v>0</v>
      </c>
      <c r="L19" s="54" t="n">
        <f aca="false">'Group 5 data entry'!D23</f>
        <v>0</v>
      </c>
      <c r="M19" s="54" t="n">
        <f aca="false">'Group 6 data entry'!C23</f>
        <v>0</v>
      </c>
      <c r="N19" s="54" t="n">
        <f aca="false">'Group 6 data entry'!D23</f>
        <v>0</v>
      </c>
      <c r="O19" s="54" t="n">
        <f aca="false">'Group 7 data entry'!C23</f>
        <v>0</v>
      </c>
      <c r="P19" s="54" t="n">
        <f aca="false">'Group 7 data entry'!D23</f>
        <v>0</v>
      </c>
      <c r="Q19" s="54" t="n">
        <f aca="false">'Group 8 data entry'!C23</f>
        <v>0</v>
      </c>
      <c r="R19" s="54" t="n">
        <f aca="false">'Group 8 data entry'!D23</f>
        <v>0</v>
      </c>
      <c r="S19" s="54" t="n">
        <f aca="false">'Group 9 data entry'!C23</f>
        <v>0</v>
      </c>
      <c r="T19" s="54" t="n">
        <f aca="false">'Group 9 data entry'!D23</f>
        <v>0</v>
      </c>
      <c r="U19" s="54" t="n">
        <f aca="false">'Group 10 data entry'!C23</f>
        <v>0</v>
      </c>
      <c r="V19" s="54" t="n">
        <f aca="false">'Group 10 data entry'!D23</f>
        <v>0</v>
      </c>
      <c r="W19" s="56" t="n">
        <f aca="false">MEDIAN(C19:V19)</f>
        <v>0</v>
      </c>
    </row>
    <row r="21" s="47" customFormat="true" ht="20" hidden="false" customHeight="false" outlineLevel="0" collapsed="false">
      <c r="B21" s="6"/>
      <c r="C21" s="50" t="s">
        <v>56</v>
      </c>
      <c r="D21" s="50"/>
      <c r="E21" s="50"/>
      <c r="F21" s="50"/>
      <c r="G21" s="50"/>
      <c r="H21" s="51" t="n">
        <f aca="false">'Species list'!B7</f>
        <v>0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s="47" customFormat="true" ht="25" hidden="false" customHeight="true" outlineLevel="0" collapsed="false">
      <c r="B22" s="6"/>
      <c r="C22" s="52" t="s">
        <v>39</v>
      </c>
      <c r="D22" s="52"/>
      <c r="E22" s="52" t="s">
        <v>40</v>
      </c>
      <c r="F22" s="52"/>
      <c r="G22" s="52" t="s">
        <v>41</v>
      </c>
      <c r="H22" s="52"/>
      <c r="I22" s="52" t="s">
        <v>42</v>
      </c>
      <c r="J22" s="52"/>
      <c r="K22" s="52" t="s">
        <v>43</v>
      </c>
      <c r="L22" s="52"/>
      <c r="M22" s="52" t="s">
        <v>44</v>
      </c>
      <c r="N22" s="52"/>
      <c r="O22" s="52" t="s">
        <v>45</v>
      </c>
      <c r="P22" s="52"/>
      <c r="Q22" s="52" t="s">
        <v>46</v>
      </c>
      <c r="R22" s="52"/>
      <c r="S22" s="52" t="s">
        <v>47</v>
      </c>
      <c r="T22" s="52"/>
      <c r="U22" s="52" t="s">
        <v>48</v>
      </c>
      <c r="V22" s="52"/>
    </row>
    <row r="23" customFormat="false" ht="25" hidden="false" customHeight="true" outlineLevel="0" collapsed="false">
      <c r="A23" s="53" t="s">
        <v>8</v>
      </c>
      <c r="B23" s="38" t="s">
        <v>49</v>
      </c>
      <c r="C23" s="54" t="s">
        <v>50</v>
      </c>
      <c r="D23" s="54" t="s">
        <v>51</v>
      </c>
      <c r="E23" s="54" t="s">
        <v>50</v>
      </c>
      <c r="F23" s="54" t="s">
        <v>51</v>
      </c>
      <c r="G23" s="54" t="s">
        <v>50</v>
      </c>
      <c r="H23" s="54" t="s">
        <v>51</v>
      </c>
      <c r="I23" s="54" t="s">
        <v>50</v>
      </c>
      <c r="J23" s="54" t="s">
        <v>51</v>
      </c>
      <c r="K23" s="54" t="s">
        <v>50</v>
      </c>
      <c r="L23" s="54" t="s">
        <v>51</v>
      </c>
      <c r="M23" s="54" t="s">
        <v>50</v>
      </c>
      <c r="N23" s="54" t="s">
        <v>51</v>
      </c>
      <c r="O23" s="54" t="s">
        <v>50</v>
      </c>
      <c r="P23" s="54" t="s">
        <v>51</v>
      </c>
      <c r="Q23" s="54" t="s">
        <v>50</v>
      </c>
      <c r="R23" s="54" t="s">
        <v>51</v>
      </c>
      <c r="S23" s="54" t="s">
        <v>50</v>
      </c>
      <c r="T23" s="54" t="s">
        <v>51</v>
      </c>
      <c r="U23" s="54" t="s">
        <v>50</v>
      </c>
      <c r="V23" s="54" t="s">
        <v>51</v>
      </c>
      <c r="W23" s="55" t="s">
        <v>52</v>
      </c>
    </row>
    <row r="24" customFormat="false" ht="20" hidden="false" customHeight="false" outlineLevel="0" collapsed="false">
      <c r="A24" s="26" t="n">
        <f aca="false">'Species list'!A27</f>
        <v>0</v>
      </c>
      <c r="B24" s="26" t="n">
        <f aca="false">'Species list'!B27</f>
        <v>0</v>
      </c>
      <c r="C24" s="54" t="n">
        <f aca="false">'Group 1 data entry'!F11</f>
        <v>0</v>
      </c>
      <c r="D24" s="54" t="n">
        <f aca="false">'Group 1 data entry'!G11</f>
        <v>0</v>
      </c>
      <c r="E24" s="54" t="n">
        <f aca="false">'Group 2 data entry'!F11</f>
        <v>0</v>
      </c>
      <c r="F24" s="54" t="n">
        <f aca="false">'Group 2 data entry'!G11</f>
        <v>0</v>
      </c>
      <c r="G24" s="54" t="n">
        <f aca="false">'Group 3 data entry'!F11</f>
        <v>0</v>
      </c>
      <c r="H24" s="54" t="n">
        <f aca="false">'Group 3 data entry'!G11</f>
        <v>0</v>
      </c>
      <c r="I24" s="54" t="n">
        <f aca="false">'Group 4 data entry'!F11</f>
        <v>0</v>
      </c>
      <c r="J24" s="54" t="n">
        <f aca="false">'Group 4 data entry'!G11</f>
        <v>0</v>
      </c>
      <c r="K24" s="54" t="n">
        <f aca="false">'Group 5 data entry'!F11</f>
        <v>0</v>
      </c>
      <c r="L24" s="54" t="n">
        <f aca="false">'Group 5 data entry'!G11</f>
        <v>0</v>
      </c>
      <c r="M24" s="54" t="n">
        <f aca="false">'Group 6 data entry'!F11</f>
        <v>0</v>
      </c>
      <c r="N24" s="54" t="n">
        <f aca="false">'Group 6 data entry'!G11</f>
        <v>0</v>
      </c>
      <c r="O24" s="54" t="n">
        <f aca="false">'Group 7 data entry'!F11</f>
        <v>0</v>
      </c>
      <c r="P24" s="54" t="n">
        <f aca="false">'Group 7 data entry'!G11</f>
        <v>0</v>
      </c>
      <c r="Q24" s="54" t="n">
        <f aca="false">'Group 8 data entry'!F11</f>
        <v>0</v>
      </c>
      <c r="R24" s="54" t="n">
        <f aca="false">'Group 8 data entry'!G11</f>
        <v>0</v>
      </c>
      <c r="S24" s="54" t="n">
        <f aca="false">'Group 9 data entry'!F11</f>
        <v>0</v>
      </c>
      <c r="T24" s="54" t="n">
        <f aca="false">'Group 9 data entry'!G11</f>
        <v>0</v>
      </c>
      <c r="U24" s="54" t="n">
        <f aca="false">'Group 10 data entry'!F11</f>
        <v>0</v>
      </c>
      <c r="V24" s="54" t="n">
        <f aca="false">'Group 10 data entry'!G11</f>
        <v>0</v>
      </c>
      <c r="W24" s="56" t="n">
        <f aca="false">SUM(C24:V24)</f>
        <v>0</v>
      </c>
    </row>
    <row r="25" customFormat="false" ht="20" hidden="false" customHeight="false" outlineLevel="0" collapsed="false">
      <c r="A25" s="26" t="n">
        <f aca="false">'Species list'!A28</f>
        <v>0</v>
      </c>
      <c r="B25" s="26" t="n">
        <f aca="false">'Species list'!B28</f>
        <v>0</v>
      </c>
      <c r="C25" s="54" t="n">
        <f aca="false">'Group 1 data entry'!F12</f>
        <v>0</v>
      </c>
      <c r="D25" s="54" t="n">
        <f aca="false">'Group 1 data entry'!G12</f>
        <v>0</v>
      </c>
      <c r="E25" s="54" t="n">
        <f aca="false">'Group 2 data entry'!F12</f>
        <v>0</v>
      </c>
      <c r="F25" s="54" t="n">
        <f aca="false">'Group 2 data entry'!G12</f>
        <v>0</v>
      </c>
      <c r="G25" s="54" t="n">
        <f aca="false">'Group 3 data entry'!F12</f>
        <v>0</v>
      </c>
      <c r="H25" s="54" t="n">
        <f aca="false">'Group 3 data entry'!G12</f>
        <v>0</v>
      </c>
      <c r="I25" s="54" t="n">
        <f aca="false">'Group 4 data entry'!F12</f>
        <v>0</v>
      </c>
      <c r="J25" s="54" t="n">
        <f aca="false">'Group 4 data entry'!G12</f>
        <v>0</v>
      </c>
      <c r="K25" s="54" t="n">
        <f aca="false">'Group 5 data entry'!F12</f>
        <v>0</v>
      </c>
      <c r="L25" s="54" t="n">
        <f aca="false">'Group 5 data entry'!G12</f>
        <v>0</v>
      </c>
      <c r="M25" s="54" t="n">
        <f aca="false">'Group 6 data entry'!F12</f>
        <v>0</v>
      </c>
      <c r="N25" s="54" t="n">
        <f aca="false">'Group 6 data entry'!G12</f>
        <v>0</v>
      </c>
      <c r="O25" s="54" t="n">
        <f aca="false">'Group 7 data entry'!F12</f>
        <v>0</v>
      </c>
      <c r="P25" s="54" t="n">
        <f aca="false">'Group 7 data entry'!G12</f>
        <v>0</v>
      </c>
      <c r="Q25" s="54" t="n">
        <f aca="false">'Group 8 data entry'!F12</f>
        <v>0</v>
      </c>
      <c r="R25" s="54" t="n">
        <f aca="false">'Group 8 data entry'!G12</f>
        <v>0</v>
      </c>
      <c r="S25" s="54" t="n">
        <f aca="false">'Group 9 data entry'!F12</f>
        <v>0</v>
      </c>
      <c r="T25" s="54" t="n">
        <f aca="false">'Group 9 data entry'!G12</f>
        <v>0</v>
      </c>
      <c r="U25" s="54" t="n">
        <f aca="false">'Group 10 data entry'!F12</f>
        <v>0</v>
      </c>
      <c r="V25" s="54" t="n">
        <f aca="false">'Group 10 data entry'!G12</f>
        <v>0</v>
      </c>
      <c r="W25" s="56" t="n">
        <f aca="false">SUM(C25:V25)</f>
        <v>0</v>
      </c>
    </row>
    <row r="26" customFormat="false" ht="20" hidden="false" customHeight="false" outlineLevel="0" collapsed="false">
      <c r="A26" s="26" t="n">
        <f aca="false">'Species list'!A29</f>
        <v>0</v>
      </c>
      <c r="B26" s="26" t="n">
        <f aca="false">'Species list'!B29</f>
        <v>0</v>
      </c>
      <c r="C26" s="54" t="n">
        <f aca="false">'Group 1 data entry'!F13</f>
        <v>0</v>
      </c>
      <c r="D26" s="54" t="n">
        <f aca="false">'Group 1 data entry'!G13</f>
        <v>0</v>
      </c>
      <c r="E26" s="54" t="n">
        <f aca="false">'Group 2 data entry'!F13</f>
        <v>0</v>
      </c>
      <c r="F26" s="54" t="n">
        <f aca="false">'Group 2 data entry'!G13</f>
        <v>0</v>
      </c>
      <c r="G26" s="54" t="n">
        <f aca="false">'Group 3 data entry'!F13</f>
        <v>0</v>
      </c>
      <c r="H26" s="54" t="n">
        <f aca="false">'Group 3 data entry'!G13</f>
        <v>0</v>
      </c>
      <c r="I26" s="54" t="n">
        <f aca="false">'Group 4 data entry'!F13</f>
        <v>0</v>
      </c>
      <c r="J26" s="54" t="n">
        <f aca="false">'Group 4 data entry'!G13</f>
        <v>0</v>
      </c>
      <c r="K26" s="54" t="n">
        <f aca="false">'Group 5 data entry'!F13</f>
        <v>0</v>
      </c>
      <c r="L26" s="54" t="n">
        <f aca="false">'Group 5 data entry'!G13</f>
        <v>0</v>
      </c>
      <c r="M26" s="54" t="n">
        <f aca="false">'Group 6 data entry'!F13</f>
        <v>0</v>
      </c>
      <c r="N26" s="54" t="n">
        <f aca="false">'Group 6 data entry'!G13</f>
        <v>0</v>
      </c>
      <c r="O26" s="54" t="n">
        <f aca="false">'Group 7 data entry'!F13</f>
        <v>0</v>
      </c>
      <c r="P26" s="54" t="n">
        <f aca="false">'Group 7 data entry'!G13</f>
        <v>0</v>
      </c>
      <c r="Q26" s="54" t="n">
        <f aca="false">'Group 8 data entry'!F13</f>
        <v>0</v>
      </c>
      <c r="R26" s="54" t="n">
        <f aca="false">'Group 8 data entry'!G13</f>
        <v>0</v>
      </c>
      <c r="S26" s="54" t="n">
        <f aca="false">'Group 9 data entry'!F13</f>
        <v>0</v>
      </c>
      <c r="T26" s="54" t="n">
        <f aca="false">'Group 9 data entry'!G13</f>
        <v>0</v>
      </c>
      <c r="U26" s="54" t="n">
        <f aca="false">'Group 10 data entry'!F13</f>
        <v>0</v>
      </c>
      <c r="V26" s="54" t="n">
        <f aca="false">'Group 10 data entry'!G13</f>
        <v>0</v>
      </c>
      <c r="W26" s="56" t="n">
        <f aca="false">SUM(C26:V26)</f>
        <v>0</v>
      </c>
    </row>
    <row r="27" customFormat="false" ht="20" hidden="false" customHeight="false" outlineLevel="0" collapsed="false">
      <c r="A27" s="26" t="n">
        <f aca="false">'Species list'!A30</f>
        <v>0</v>
      </c>
      <c r="B27" s="26" t="n">
        <f aca="false">'Species list'!B30</f>
        <v>0</v>
      </c>
      <c r="C27" s="54" t="n">
        <f aca="false">'Group 1 data entry'!F14</f>
        <v>0</v>
      </c>
      <c r="D27" s="54" t="n">
        <f aca="false">'Group 1 data entry'!G14</f>
        <v>0</v>
      </c>
      <c r="E27" s="54" t="n">
        <f aca="false">'Group 2 data entry'!F14</f>
        <v>0</v>
      </c>
      <c r="F27" s="54" t="n">
        <f aca="false">'Group 2 data entry'!G14</f>
        <v>0</v>
      </c>
      <c r="G27" s="54" t="n">
        <f aca="false">'Group 3 data entry'!F14</f>
        <v>0</v>
      </c>
      <c r="H27" s="54" t="n">
        <f aca="false">'Group 3 data entry'!G14</f>
        <v>0</v>
      </c>
      <c r="I27" s="54" t="n">
        <f aca="false">'Group 4 data entry'!F14</f>
        <v>0</v>
      </c>
      <c r="J27" s="54" t="n">
        <f aca="false">'Group 4 data entry'!G14</f>
        <v>0</v>
      </c>
      <c r="K27" s="54" t="n">
        <f aca="false">'Group 5 data entry'!F14</f>
        <v>0</v>
      </c>
      <c r="L27" s="54" t="n">
        <f aca="false">'Group 5 data entry'!G14</f>
        <v>0</v>
      </c>
      <c r="M27" s="54" t="n">
        <f aca="false">'Group 6 data entry'!F14</f>
        <v>0</v>
      </c>
      <c r="N27" s="54" t="n">
        <f aca="false">'Group 6 data entry'!G14</f>
        <v>0</v>
      </c>
      <c r="O27" s="54" t="n">
        <f aca="false">'Group 7 data entry'!F14</f>
        <v>0</v>
      </c>
      <c r="P27" s="54" t="n">
        <f aca="false">'Group 7 data entry'!G14</f>
        <v>0</v>
      </c>
      <c r="Q27" s="54" t="n">
        <f aca="false">'Group 8 data entry'!F14</f>
        <v>0</v>
      </c>
      <c r="R27" s="54" t="n">
        <f aca="false">'Group 8 data entry'!G14</f>
        <v>0</v>
      </c>
      <c r="S27" s="54" t="n">
        <f aca="false">'Group 9 data entry'!F14</f>
        <v>0</v>
      </c>
      <c r="T27" s="54" t="n">
        <f aca="false">'Group 9 data entry'!G14</f>
        <v>0</v>
      </c>
      <c r="U27" s="54" t="n">
        <f aca="false">'Group 10 data entry'!F14</f>
        <v>0</v>
      </c>
      <c r="V27" s="54" t="n">
        <f aca="false">'Group 10 data entry'!G14</f>
        <v>0</v>
      </c>
      <c r="W27" s="56" t="n">
        <f aca="false">SUM(C27:V27)</f>
        <v>0</v>
      </c>
    </row>
    <row r="28" customFormat="false" ht="20" hidden="false" customHeight="false" outlineLevel="0" collapsed="false">
      <c r="A28" s="26" t="n">
        <f aca="false">'Species list'!A31</f>
        <v>0</v>
      </c>
      <c r="B28" s="26" t="n">
        <f aca="false">'Species list'!B31</f>
        <v>0</v>
      </c>
      <c r="C28" s="54" t="n">
        <f aca="false">'Group 1 data entry'!F15</f>
        <v>0</v>
      </c>
      <c r="D28" s="54" t="n">
        <f aca="false">'Group 1 data entry'!G15</f>
        <v>0</v>
      </c>
      <c r="E28" s="54" t="n">
        <f aca="false">'Group 2 data entry'!F15</f>
        <v>0</v>
      </c>
      <c r="F28" s="54" t="n">
        <f aca="false">'Group 2 data entry'!G15</f>
        <v>0</v>
      </c>
      <c r="G28" s="54" t="n">
        <f aca="false">'Group 3 data entry'!F15</f>
        <v>0</v>
      </c>
      <c r="H28" s="54" t="n">
        <f aca="false">'Group 3 data entry'!G15</f>
        <v>0</v>
      </c>
      <c r="I28" s="54" t="n">
        <f aca="false">'Group 4 data entry'!F15</f>
        <v>0</v>
      </c>
      <c r="J28" s="54" t="n">
        <f aca="false">'Group 4 data entry'!G15</f>
        <v>0</v>
      </c>
      <c r="K28" s="54" t="n">
        <f aca="false">'Group 5 data entry'!F15</f>
        <v>0</v>
      </c>
      <c r="L28" s="54" t="n">
        <f aca="false">'Group 5 data entry'!G15</f>
        <v>0</v>
      </c>
      <c r="M28" s="54" t="n">
        <f aca="false">'Group 6 data entry'!F15</f>
        <v>0</v>
      </c>
      <c r="N28" s="54" t="n">
        <f aca="false">'Group 6 data entry'!G15</f>
        <v>0</v>
      </c>
      <c r="O28" s="54" t="n">
        <f aca="false">'Group 7 data entry'!F15</f>
        <v>0</v>
      </c>
      <c r="P28" s="54" t="n">
        <f aca="false">'Group 7 data entry'!G15</f>
        <v>0</v>
      </c>
      <c r="Q28" s="54" t="n">
        <f aca="false">'Group 8 data entry'!F15</f>
        <v>0</v>
      </c>
      <c r="R28" s="54" t="n">
        <f aca="false">'Group 8 data entry'!G15</f>
        <v>0</v>
      </c>
      <c r="S28" s="54" t="n">
        <f aca="false">'Group 9 data entry'!F15</f>
        <v>0</v>
      </c>
      <c r="T28" s="54" t="n">
        <f aca="false">'Group 9 data entry'!G15</f>
        <v>0</v>
      </c>
      <c r="U28" s="54" t="n">
        <f aca="false">'Group 10 data entry'!F15</f>
        <v>0</v>
      </c>
      <c r="V28" s="54" t="n">
        <f aca="false">'Group 10 data entry'!G15</f>
        <v>0</v>
      </c>
      <c r="W28" s="56" t="n">
        <f aca="false">SUM(C28:V28)</f>
        <v>0</v>
      </c>
    </row>
    <row r="29" customFormat="false" ht="20" hidden="false" customHeight="false" outlineLevel="0" collapsed="false">
      <c r="A29" s="26" t="n">
        <f aca="false">'Species list'!A32</f>
        <v>0</v>
      </c>
      <c r="B29" s="26" t="n">
        <f aca="false">'Species list'!B32</f>
        <v>0</v>
      </c>
      <c r="C29" s="54" t="n">
        <f aca="false">'Group 1 data entry'!F16</f>
        <v>0</v>
      </c>
      <c r="D29" s="54" t="n">
        <f aca="false">'Group 1 data entry'!G16</f>
        <v>0</v>
      </c>
      <c r="E29" s="54" t="n">
        <f aca="false">'Group 2 data entry'!F16</f>
        <v>0</v>
      </c>
      <c r="F29" s="54" t="n">
        <f aca="false">'Group 2 data entry'!G16</f>
        <v>0</v>
      </c>
      <c r="G29" s="54" t="n">
        <f aca="false">'Group 3 data entry'!F16</f>
        <v>0</v>
      </c>
      <c r="H29" s="54" t="n">
        <f aca="false">'Group 3 data entry'!G16</f>
        <v>0</v>
      </c>
      <c r="I29" s="54" t="n">
        <f aca="false">'Group 4 data entry'!F16</f>
        <v>0</v>
      </c>
      <c r="J29" s="54" t="n">
        <f aca="false">'Group 4 data entry'!G16</f>
        <v>0</v>
      </c>
      <c r="K29" s="54" t="n">
        <f aca="false">'Group 5 data entry'!F16</f>
        <v>0</v>
      </c>
      <c r="L29" s="54" t="n">
        <f aca="false">'Group 5 data entry'!G16</f>
        <v>0</v>
      </c>
      <c r="M29" s="54" t="n">
        <f aca="false">'Group 6 data entry'!F16</f>
        <v>0</v>
      </c>
      <c r="N29" s="54" t="n">
        <f aca="false">'Group 6 data entry'!G16</f>
        <v>0</v>
      </c>
      <c r="O29" s="54" t="n">
        <f aca="false">'Group 7 data entry'!F16</f>
        <v>0</v>
      </c>
      <c r="P29" s="54" t="n">
        <f aca="false">'Group 7 data entry'!G16</f>
        <v>0</v>
      </c>
      <c r="Q29" s="54" t="n">
        <f aca="false">'Group 8 data entry'!F16</f>
        <v>0</v>
      </c>
      <c r="R29" s="54" t="n">
        <f aca="false">'Group 8 data entry'!G16</f>
        <v>0</v>
      </c>
      <c r="S29" s="54" t="n">
        <f aca="false">'Group 9 data entry'!F16</f>
        <v>0</v>
      </c>
      <c r="T29" s="54" t="n">
        <f aca="false">'Group 9 data entry'!G16</f>
        <v>0</v>
      </c>
      <c r="U29" s="54" t="n">
        <f aca="false">'Group 10 data entry'!F16</f>
        <v>0</v>
      </c>
      <c r="V29" s="54" t="n">
        <f aca="false">'Group 10 data entry'!G16</f>
        <v>0</v>
      </c>
      <c r="W29" s="56" t="n">
        <f aca="false">SUM(C29:V29)</f>
        <v>0</v>
      </c>
    </row>
    <row r="30" customFormat="false" ht="20" hidden="false" customHeight="false" outlineLevel="0" collapsed="false">
      <c r="A30" s="26" t="n">
        <f aca="false">'Species list'!A33</f>
        <v>0</v>
      </c>
      <c r="B30" s="26" t="n">
        <f aca="false">'Species list'!B33</f>
        <v>0</v>
      </c>
      <c r="C30" s="54" t="n">
        <f aca="false">'Group 1 data entry'!F17</f>
        <v>0</v>
      </c>
      <c r="D30" s="54" t="n">
        <f aca="false">'Group 1 data entry'!G17</f>
        <v>0</v>
      </c>
      <c r="E30" s="54" t="n">
        <f aca="false">'Group 2 data entry'!F17</f>
        <v>0</v>
      </c>
      <c r="F30" s="54" t="n">
        <f aca="false">'Group 2 data entry'!G17</f>
        <v>0</v>
      </c>
      <c r="G30" s="54" t="n">
        <f aca="false">'Group 3 data entry'!F17</f>
        <v>0</v>
      </c>
      <c r="H30" s="54" t="n">
        <f aca="false">'Group 3 data entry'!G17</f>
        <v>0</v>
      </c>
      <c r="I30" s="54" t="n">
        <f aca="false">'Group 4 data entry'!F17</f>
        <v>0</v>
      </c>
      <c r="J30" s="54" t="n">
        <f aca="false">'Group 4 data entry'!G17</f>
        <v>0</v>
      </c>
      <c r="K30" s="54" t="n">
        <f aca="false">'Group 5 data entry'!F17</f>
        <v>0</v>
      </c>
      <c r="L30" s="54" t="n">
        <f aca="false">'Group 5 data entry'!G17</f>
        <v>0</v>
      </c>
      <c r="M30" s="54" t="n">
        <f aca="false">'Group 6 data entry'!F17</f>
        <v>0</v>
      </c>
      <c r="N30" s="54" t="n">
        <f aca="false">'Group 6 data entry'!G17</f>
        <v>0</v>
      </c>
      <c r="O30" s="54" t="n">
        <f aca="false">'Group 7 data entry'!F17</f>
        <v>0</v>
      </c>
      <c r="P30" s="54" t="n">
        <f aca="false">'Group 7 data entry'!G17</f>
        <v>0</v>
      </c>
      <c r="Q30" s="54" t="n">
        <f aca="false">'Group 8 data entry'!F17</f>
        <v>0</v>
      </c>
      <c r="R30" s="54" t="n">
        <f aca="false">'Group 8 data entry'!G17</f>
        <v>0</v>
      </c>
      <c r="S30" s="54" t="n">
        <f aca="false">'Group 9 data entry'!F17</f>
        <v>0</v>
      </c>
      <c r="T30" s="54" t="n">
        <f aca="false">'Group 9 data entry'!G17</f>
        <v>0</v>
      </c>
      <c r="U30" s="54" t="n">
        <f aca="false">'Group 10 data entry'!F17</f>
        <v>0</v>
      </c>
      <c r="V30" s="54" t="n">
        <f aca="false">'Group 10 data entry'!G17</f>
        <v>0</v>
      </c>
      <c r="W30" s="56" t="n">
        <f aca="false">SUM(C30:V30)</f>
        <v>0</v>
      </c>
    </row>
    <row r="31" customFormat="false" ht="20" hidden="false" customHeight="false" outlineLevel="0" collapsed="false">
      <c r="A31" s="26" t="n">
        <f aca="false">'Species list'!A34</f>
        <v>0</v>
      </c>
      <c r="B31" s="26" t="n">
        <f aca="false">'Species list'!B34</f>
        <v>0</v>
      </c>
      <c r="C31" s="54" t="n">
        <f aca="false">'Group 1 data entry'!F18</f>
        <v>0</v>
      </c>
      <c r="D31" s="54" t="n">
        <f aca="false">'Group 1 data entry'!G18</f>
        <v>0</v>
      </c>
      <c r="E31" s="54" t="n">
        <f aca="false">'Group 2 data entry'!F18</f>
        <v>0</v>
      </c>
      <c r="F31" s="54" t="n">
        <f aca="false">'Group 2 data entry'!G18</f>
        <v>0</v>
      </c>
      <c r="G31" s="54" t="n">
        <f aca="false">'Group 3 data entry'!F18</f>
        <v>0</v>
      </c>
      <c r="H31" s="54" t="n">
        <f aca="false">'Group 3 data entry'!G18</f>
        <v>0</v>
      </c>
      <c r="I31" s="54" t="n">
        <f aca="false">'Group 4 data entry'!F18</f>
        <v>0</v>
      </c>
      <c r="J31" s="54" t="n">
        <f aca="false">'Group 4 data entry'!G18</f>
        <v>0</v>
      </c>
      <c r="K31" s="54" t="n">
        <f aca="false">'Group 5 data entry'!F18</f>
        <v>0</v>
      </c>
      <c r="L31" s="54" t="n">
        <f aca="false">'Group 5 data entry'!G18</f>
        <v>0</v>
      </c>
      <c r="M31" s="54" t="n">
        <f aca="false">'Group 6 data entry'!F18</f>
        <v>0</v>
      </c>
      <c r="N31" s="54" t="n">
        <f aca="false">'Group 6 data entry'!G18</f>
        <v>0</v>
      </c>
      <c r="O31" s="54" t="n">
        <f aca="false">'Group 7 data entry'!F18</f>
        <v>0</v>
      </c>
      <c r="P31" s="54" t="n">
        <f aca="false">'Group 7 data entry'!G18</f>
        <v>0</v>
      </c>
      <c r="Q31" s="54" t="n">
        <f aca="false">'Group 8 data entry'!F18</f>
        <v>0</v>
      </c>
      <c r="R31" s="54" t="n">
        <f aca="false">'Group 8 data entry'!G18</f>
        <v>0</v>
      </c>
      <c r="S31" s="54" t="n">
        <f aca="false">'Group 9 data entry'!F18</f>
        <v>0</v>
      </c>
      <c r="T31" s="54" t="n">
        <f aca="false">'Group 9 data entry'!G18</f>
        <v>0</v>
      </c>
      <c r="U31" s="54" t="n">
        <f aca="false">'Group 10 data entry'!F18</f>
        <v>0</v>
      </c>
      <c r="V31" s="54" t="n">
        <f aca="false">'Group 10 data entry'!G18</f>
        <v>0</v>
      </c>
      <c r="W31" s="56" t="n">
        <f aca="false">SUM(C31:V31)</f>
        <v>0</v>
      </c>
    </row>
    <row r="32" customFormat="false" ht="20" hidden="false" customHeight="false" outlineLevel="0" collapsed="false">
      <c r="A32" s="26" t="n">
        <f aca="false">'Species list'!A35</f>
        <v>0</v>
      </c>
      <c r="B32" s="26" t="n">
        <f aca="false">'Species list'!B35</f>
        <v>0</v>
      </c>
      <c r="C32" s="54" t="n">
        <f aca="false">'Group 1 data entry'!F19</f>
        <v>0</v>
      </c>
      <c r="D32" s="54" t="n">
        <f aca="false">'Group 1 data entry'!G19</f>
        <v>0</v>
      </c>
      <c r="E32" s="54" t="n">
        <f aca="false">'Group 2 data entry'!F19</f>
        <v>0</v>
      </c>
      <c r="F32" s="54" t="n">
        <f aca="false">'Group 2 data entry'!G19</f>
        <v>0</v>
      </c>
      <c r="G32" s="54" t="n">
        <f aca="false">'Group 3 data entry'!F19</f>
        <v>0</v>
      </c>
      <c r="H32" s="54" t="n">
        <f aca="false">'Group 3 data entry'!G19</f>
        <v>0</v>
      </c>
      <c r="I32" s="54" t="n">
        <f aca="false">'Group 4 data entry'!F19</f>
        <v>0</v>
      </c>
      <c r="J32" s="54" t="n">
        <f aca="false">'Group 4 data entry'!G19</f>
        <v>0</v>
      </c>
      <c r="K32" s="54" t="n">
        <f aca="false">'Group 5 data entry'!F19</f>
        <v>0</v>
      </c>
      <c r="L32" s="54" t="n">
        <f aca="false">'Group 5 data entry'!G19</f>
        <v>0</v>
      </c>
      <c r="M32" s="54" t="n">
        <f aca="false">'Group 6 data entry'!F19</f>
        <v>0</v>
      </c>
      <c r="N32" s="54" t="n">
        <f aca="false">'Group 6 data entry'!G19</f>
        <v>0</v>
      </c>
      <c r="O32" s="54" t="n">
        <f aca="false">'Group 7 data entry'!F19</f>
        <v>0</v>
      </c>
      <c r="P32" s="54" t="n">
        <f aca="false">'Group 7 data entry'!G19</f>
        <v>0</v>
      </c>
      <c r="Q32" s="54" t="n">
        <f aca="false">'Group 8 data entry'!F19</f>
        <v>0</v>
      </c>
      <c r="R32" s="54" t="n">
        <f aca="false">'Group 8 data entry'!G19</f>
        <v>0</v>
      </c>
      <c r="S32" s="54" t="n">
        <f aca="false">'Group 9 data entry'!F19</f>
        <v>0</v>
      </c>
      <c r="T32" s="54" t="n">
        <f aca="false">'Group 9 data entry'!G19</f>
        <v>0</v>
      </c>
      <c r="U32" s="54" t="n">
        <f aca="false">'Group 10 data entry'!F19</f>
        <v>0</v>
      </c>
      <c r="V32" s="54" t="n">
        <f aca="false">'Group 10 data entry'!G19</f>
        <v>0</v>
      </c>
      <c r="W32" s="56" t="n">
        <f aca="false">SUM(C32:V32)</f>
        <v>0</v>
      </c>
    </row>
    <row r="33" customFormat="false" ht="21" hidden="false" customHeight="false" outlineLevel="0" collapsed="false">
      <c r="A33" s="26" t="n">
        <f aca="false">'Species list'!A36</f>
        <v>0</v>
      </c>
      <c r="B33" s="26" t="n">
        <f aca="false">'Species list'!B36</f>
        <v>0</v>
      </c>
      <c r="C33" s="54" t="n">
        <f aca="false">'Group 1 data entry'!F20</f>
        <v>0</v>
      </c>
      <c r="D33" s="54" t="n">
        <f aca="false">'Group 1 data entry'!G20</f>
        <v>0</v>
      </c>
      <c r="E33" s="54" t="n">
        <f aca="false">'Group 2 data entry'!F20</f>
        <v>0</v>
      </c>
      <c r="F33" s="54" t="n">
        <f aca="false">'Group 2 data entry'!G20</f>
        <v>0</v>
      </c>
      <c r="G33" s="54" t="n">
        <f aca="false">'Group 3 data entry'!F20</f>
        <v>0</v>
      </c>
      <c r="H33" s="54" t="n">
        <f aca="false">'Group 3 data entry'!G20</f>
        <v>0</v>
      </c>
      <c r="I33" s="54" t="n">
        <f aca="false">'Group 4 data entry'!F20</f>
        <v>0</v>
      </c>
      <c r="J33" s="54" t="n">
        <f aca="false">'Group 4 data entry'!G20</f>
        <v>0</v>
      </c>
      <c r="K33" s="54" t="n">
        <f aca="false">'Group 5 data entry'!F20</f>
        <v>0</v>
      </c>
      <c r="L33" s="54" t="n">
        <f aca="false">'Group 5 data entry'!G20</f>
        <v>0</v>
      </c>
      <c r="M33" s="54" t="n">
        <f aca="false">'Group 6 data entry'!F20</f>
        <v>0</v>
      </c>
      <c r="N33" s="54" t="n">
        <f aca="false">'Group 6 data entry'!G20</f>
        <v>0</v>
      </c>
      <c r="O33" s="54" t="n">
        <f aca="false">'Group 7 data entry'!F20</f>
        <v>0</v>
      </c>
      <c r="P33" s="54" t="n">
        <f aca="false">'Group 7 data entry'!G20</f>
        <v>0</v>
      </c>
      <c r="Q33" s="54" t="n">
        <f aca="false">'Group 8 data entry'!F20</f>
        <v>0</v>
      </c>
      <c r="R33" s="54" t="n">
        <f aca="false">'Group 8 data entry'!G20</f>
        <v>0</v>
      </c>
      <c r="S33" s="54" t="n">
        <f aca="false">'Group 9 data entry'!F20</f>
        <v>0</v>
      </c>
      <c r="T33" s="54" t="n">
        <f aca="false">'Group 9 data entry'!G20</f>
        <v>0</v>
      </c>
      <c r="U33" s="54" t="n">
        <f aca="false">'Group 10 data entry'!F20</f>
        <v>0</v>
      </c>
      <c r="V33" s="54" t="n">
        <f aca="false">'Group 10 data entry'!G20</f>
        <v>0</v>
      </c>
      <c r="W33" s="56" t="n">
        <f aca="false">SUM(C33:V33)</f>
        <v>0</v>
      </c>
    </row>
    <row r="34" customFormat="false" ht="20" hidden="false" customHeight="false" outlineLevel="0" collapsed="false"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36"/>
      <c r="O34" s="36"/>
      <c r="P34" s="36"/>
      <c r="Q34" s="36"/>
      <c r="R34" s="36"/>
      <c r="S34" s="36"/>
      <c r="T34" s="36"/>
      <c r="U34" s="36"/>
      <c r="V34" s="36"/>
      <c r="W34" s="59" t="s">
        <v>53</v>
      </c>
    </row>
    <row r="35" customFormat="false" ht="20" hidden="false" customHeight="false" outlineLevel="0" collapsed="false">
      <c r="B35" s="60" t="s">
        <v>54</v>
      </c>
      <c r="C35" s="54" t="n">
        <f aca="false">'Group 1 data entry'!F22</f>
        <v>0</v>
      </c>
      <c r="D35" s="54" t="n">
        <f aca="false">'Group 1 data entry'!G22</f>
        <v>0</v>
      </c>
      <c r="E35" s="54" t="n">
        <f aca="false">'Group 2 data entry'!F22</f>
        <v>0</v>
      </c>
      <c r="F35" s="54" t="n">
        <f aca="false">'Group 2 data entry'!G22</f>
        <v>0</v>
      </c>
      <c r="G35" s="54" t="n">
        <f aca="false">'Group 3 data entry'!F22</f>
        <v>0</v>
      </c>
      <c r="H35" s="54" t="n">
        <f aca="false">'Group 3 data entry'!G22</f>
        <v>0</v>
      </c>
      <c r="I35" s="54" t="n">
        <f aca="false">'Group 4 data entry'!F22</f>
        <v>0</v>
      </c>
      <c r="J35" s="54" t="n">
        <f aca="false">'Group 4 data entry'!G22</f>
        <v>0</v>
      </c>
      <c r="K35" s="54" t="n">
        <f aca="false">'Group 5 data entry'!F22</f>
        <v>0</v>
      </c>
      <c r="L35" s="54" t="n">
        <f aca="false">'Group 5 data entry'!G22</f>
        <v>0</v>
      </c>
      <c r="M35" s="54" t="n">
        <f aca="false">'Group 6 data entry'!F22</f>
        <v>0</v>
      </c>
      <c r="N35" s="54" t="n">
        <f aca="false">'Group 6 data entry'!G22</f>
        <v>0</v>
      </c>
      <c r="O35" s="54" t="n">
        <f aca="false">'Group 7 data entry'!F22</f>
        <v>0</v>
      </c>
      <c r="P35" s="54" t="n">
        <f aca="false">'Group 7 data entry'!G22</f>
        <v>0</v>
      </c>
      <c r="Q35" s="54" t="n">
        <f aca="false">'Group 8 data entry'!F22</f>
        <v>0</v>
      </c>
      <c r="R35" s="54" t="n">
        <f aca="false">'Group 8 data entry'!G22</f>
        <v>0</v>
      </c>
      <c r="S35" s="54" t="n">
        <f aca="false">'Group 9 data entry'!F22</f>
        <v>0</v>
      </c>
      <c r="T35" s="54" t="n">
        <f aca="false">'Group 9 data entry'!G22</f>
        <v>0</v>
      </c>
      <c r="U35" s="54" t="n">
        <f aca="false">'Group 10 data entry'!F22</f>
        <v>0</v>
      </c>
      <c r="V35" s="54" t="n">
        <f aca="false">'Group 10 data entry'!G22</f>
        <v>0</v>
      </c>
      <c r="W35" s="56" t="n">
        <f aca="false">AVERAGE(C35:V35)</f>
        <v>0</v>
      </c>
    </row>
    <row r="36" customFormat="false" ht="20" hidden="false" customHeight="false" outlineLevel="0" collapsed="false">
      <c r="B36" s="26" t="s">
        <v>55</v>
      </c>
      <c r="C36" s="54" t="n">
        <f aca="false">'Group 1 data entry'!F23</f>
        <v>0</v>
      </c>
      <c r="D36" s="54" t="n">
        <f aca="false">'Group 1 data entry'!G23</f>
        <v>0</v>
      </c>
      <c r="E36" s="54" t="n">
        <f aca="false">'Group 2 data entry'!F23</f>
        <v>0</v>
      </c>
      <c r="F36" s="54" t="n">
        <f aca="false">'Group 2 data entry'!G23</f>
        <v>0</v>
      </c>
      <c r="G36" s="54" t="n">
        <f aca="false">'Group 3 data entry'!F23</f>
        <v>0</v>
      </c>
      <c r="H36" s="54" t="n">
        <f aca="false">'Group 3 data entry'!G23</f>
        <v>0</v>
      </c>
      <c r="I36" s="54" t="n">
        <f aca="false">'Group 4 data entry'!F23</f>
        <v>0</v>
      </c>
      <c r="J36" s="54" t="n">
        <f aca="false">'Group 4 data entry'!G23</f>
        <v>0</v>
      </c>
      <c r="K36" s="54" t="n">
        <f aca="false">'Group 5 data entry'!F23</f>
        <v>0</v>
      </c>
      <c r="L36" s="54" t="n">
        <f aca="false">'Group 5 data entry'!G23</f>
        <v>0</v>
      </c>
      <c r="M36" s="54" t="n">
        <f aca="false">'Group 6 data entry'!F23</f>
        <v>0</v>
      </c>
      <c r="N36" s="54" t="n">
        <f aca="false">'Group 6 data entry'!G23</f>
        <v>0</v>
      </c>
      <c r="O36" s="54" t="n">
        <f aca="false">'Group 7 data entry'!F23</f>
        <v>0</v>
      </c>
      <c r="P36" s="54" t="n">
        <f aca="false">'Group 7 data entry'!G23</f>
        <v>0</v>
      </c>
      <c r="Q36" s="54" t="n">
        <f aca="false">'Group 8 data entry'!F23</f>
        <v>0</v>
      </c>
      <c r="R36" s="54" t="n">
        <f aca="false">'Group 8 data entry'!G23</f>
        <v>0</v>
      </c>
      <c r="S36" s="54" t="n">
        <f aca="false">'Group 9 data entry'!F23</f>
        <v>0</v>
      </c>
      <c r="T36" s="54" t="n">
        <f aca="false">'Group 9 data entry'!G23</f>
        <v>0</v>
      </c>
      <c r="U36" s="54" t="n">
        <f aca="false">'Group 10 data entry'!F23</f>
        <v>0</v>
      </c>
      <c r="V36" s="54" t="n">
        <f aca="false">'Group 10 data entry'!G23</f>
        <v>0</v>
      </c>
      <c r="W36" s="56" t="n">
        <f aca="false">MEDIAN(C36:V36)</f>
        <v>0</v>
      </c>
    </row>
  </sheetData>
  <mergeCells count="27">
    <mergeCell ref="C2:G2"/>
    <mergeCell ref="M2:Q2"/>
    <mergeCell ref="T2:X2"/>
    <mergeCell ref="C4:G4"/>
    <mergeCell ref="H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21:G21"/>
    <mergeCell ref="H21:V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7.32"/>
    <col collapsed="false" customWidth="true" hidden="false" outlineLevel="0" max="4" min="3" style="0" width="9.99"/>
    <col collapsed="false" customWidth="true" hidden="false" outlineLevel="0" max="5" min="5" style="0" width="6.82"/>
    <col collapsed="false" customWidth="true" hidden="false" outlineLevel="0" max="6" min="6" style="0" width="9.99"/>
  </cols>
  <sheetData>
    <row r="1" customFormat="false" ht="27" hidden="false" customHeight="false" outlineLevel="0" collapsed="false">
      <c r="A1" s="5" t="s">
        <v>10</v>
      </c>
      <c r="B1" s="6"/>
      <c r="C1" s="6"/>
      <c r="D1" s="6"/>
      <c r="E1" s="6"/>
      <c r="F1" s="6"/>
      <c r="G1" s="6"/>
    </row>
    <row r="2" customFormat="false" ht="27" hidden="false" customHeight="false" outlineLevel="0" collapsed="false">
      <c r="A2" s="5" t="s">
        <v>11</v>
      </c>
      <c r="B2" s="6"/>
      <c r="C2" s="7"/>
      <c r="D2" s="7"/>
      <c r="E2" s="7"/>
      <c r="F2" s="7"/>
      <c r="G2" s="6"/>
    </row>
    <row r="3" customFormat="false" ht="27" hidden="false" customHeight="false" outlineLevel="0" collapsed="false">
      <c r="A3" s="5" t="s">
        <v>12</v>
      </c>
      <c r="B3" s="6"/>
      <c r="C3" s="7"/>
      <c r="D3" s="7"/>
      <c r="E3" s="7"/>
      <c r="F3" s="7"/>
      <c r="G3" s="6"/>
    </row>
    <row r="4" customFormat="false" ht="27" hidden="false" customHeight="false" outlineLevel="0" collapsed="false">
      <c r="A4" s="5" t="s">
        <v>13</v>
      </c>
      <c r="C4" s="8"/>
      <c r="D4" s="9"/>
      <c r="E4" s="9"/>
      <c r="F4" s="9"/>
      <c r="G4" s="6"/>
    </row>
    <row r="5" customFormat="false" ht="27" hidden="false" customHeight="false" outlineLevel="0" collapsed="false">
      <c r="A5" s="5" t="s">
        <v>14</v>
      </c>
      <c r="B5" s="6"/>
      <c r="C5" s="7"/>
      <c r="D5" s="7"/>
      <c r="E5" s="7"/>
      <c r="F5" s="7"/>
      <c r="G5" s="6"/>
    </row>
    <row r="6" customFormat="false" ht="27" hidden="false" customHeight="false" outlineLevel="0" collapsed="false">
      <c r="A6" s="5"/>
      <c r="B6" s="6"/>
      <c r="C6" s="7"/>
      <c r="D6" s="7"/>
      <c r="E6" s="7"/>
      <c r="F6" s="7"/>
      <c r="G6" s="6"/>
    </row>
    <row r="7" customFormat="false" ht="27" hidden="false" customHeight="false" outlineLevel="0" collapsed="false">
      <c r="A7" s="5"/>
      <c r="B7" s="6"/>
      <c r="C7" s="7"/>
      <c r="D7" s="7"/>
      <c r="E7" s="7"/>
      <c r="F7" s="7"/>
      <c r="G7" s="6"/>
    </row>
    <row r="8" customFormat="false" ht="27" hidden="false" customHeight="false" outlineLevel="0" collapsed="false">
      <c r="A8" s="5"/>
      <c r="B8" s="6"/>
      <c r="C8" s="7"/>
      <c r="D8" s="7"/>
      <c r="E8" s="7"/>
      <c r="F8" s="7"/>
      <c r="G8" s="6"/>
    </row>
    <row r="9" customFormat="false" ht="24" hidden="false" customHeight="false" outlineLevel="0" collapsed="false">
      <c r="A9" s="10"/>
      <c r="B9" s="11"/>
      <c r="C9" s="12"/>
      <c r="D9" s="12"/>
      <c r="E9" s="13" t="s">
        <v>15</v>
      </c>
      <c r="F9" s="14"/>
      <c r="G9" s="14"/>
    </row>
    <row r="10" customFormat="false" ht="24" hidden="false" customHeight="false" outlineLevel="0" collapsed="false">
      <c r="A10" s="10"/>
      <c r="B10" s="11"/>
      <c r="C10" s="15" t="s">
        <v>16</v>
      </c>
      <c r="D10" s="15"/>
      <c r="E10" s="16"/>
      <c r="F10" s="17" t="s">
        <v>17</v>
      </c>
      <c r="G10" s="17"/>
    </row>
    <row r="11" customFormat="false" ht="24" hidden="false" customHeight="false" outlineLevel="0" collapsed="false">
      <c r="A11" s="10"/>
      <c r="B11" s="18"/>
      <c r="C11" s="15" t="s">
        <v>18</v>
      </c>
      <c r="D11" s="15"/>
      <c r="E11" s="16"/>
      <c r="F11" s="17" t="s">
        <v>18</v>
      </c>
      <c r="G11" s="17"/>
    </row>
    <row r="12" s="24" customFormat="true" ht="48" hidden="false" customHeight="false" outlineLevel="0" collapsed="false">
      <c r="A12" s="19" t="s">
        <v>8</v>
      </c>
      <c r="B12" s="19" t="s">
        <v>19</v>
      </c>
      <c r="C12" s="20" t="n">
        <v>1</v>
      </c>
      <c r="D12" s="21" t="n">
        <v>2</v>
      </c>
      <c r="E12" s="22"/>
      <c r="F12" s="23" t="n">
        <v>1</v>
      </c>
      <c r="G12" s="20" t="n">
        <v>2</v>
      </c>
    </row>
    <row r="13" customFormat="false" ht="24" hidden="false" customHeight="false" outlineLevel="0" collapsed="false">
      <c r="A13" s="25" t="n">
        <f aca="false">'Species list'!A10</f>
        <v>1</v>
      </c>
      <c r="B13" s="25" t="n">
        <f aca="false">'Species list'!B10</f>
        <v>0</v>
      </c>
      <c r="C13" s="26"/>
      <c r="D13" s="27"/>
      <c r="E13" s="28"/>
      <c r="F13" s="29"/>
      <c r="G13" s="26"/>
    </row>
    <row r="14" customFormat="false" ht="24" hidden="false" customHeight="false" outlineLevel="0" collapsed="false">
      <c r="A14" s="25" t="n">
        <f aca="false">'Species list'!A11</f>
        <v>2</v>
      </c>
      <c r="B14" s="25" t="n">
        <f aca="false">'Species list'!B11</f>
        <v>0</v>
      </c>
      <c r="C14" s="26"/>
      <c r="D14" s="27"/>
      <c r="E14" s="28"/>
      <c r="F14" s="29"/>
      <c r="G14" s="26"/>
    </row>
    <row r="15" customFormat="false" ht="24" hidden="false" customHeight="false" outlineLevel="0" collapsed="false">
      <c r="A15" s="25" t="n">
        <f aca="false">'Species list'!A12</f>
        <v>3</v>
      </c>
      <c r="B15" s="25" t="n">
        <f aca="false">'Species list'!B12</f>
        <v>0</v>
      </c>
      <c r="C15" s="26"/>
      <c r="D15" s="27"/>
      <c r="E15" s="28"/>
      <c r="F15" s="29"/>
      <c r="G15" s="26"/>
    </row>
    <row r="16" customFormat="false" ht="24" hidden="false" customHeight="false" outlineLevel="0" collapsed="false">
      <c r="A16" s="25" t="n">
        <f aca="false">'Species list'!A13</f>
        <v>4</v>
      </c>
      <c r="B16" s="25" t="n">
        <f aca="false">'Species list'!B13</f>
        <v>0</v>
      </c>
      <c r="C16" s="26"/>
      <c r="D16" s="27"/>
      <c r="E16" s="28"/>
      <c r="F16" s="29"/>
      <c r="G16" s="26"/>
    </row>
    <row r="17" customFormat="false" ht="24" hidden="false" customHeight="false" outlineLevel="0" collapsed="false">
      <c r="A17" s="25" t="n">
        <f aca="false">'Species list'!A14</f>
        <v>5</v>
      </c>
      <c r="B17" s="25" t="n">
        <f aca="false">'Species list'!B14</f>
        <v>0</v>
      </c>
      <c r="C17" s="26"/>
      <c r="D17" s="27"/>
      <c r="E17" s="28"/>
      <c r="F17" s="29"/>
      <c r="G17" s="26"/>
    </row>
    <row r="18" customFormat="false" ht="24" hidden="false" customHeight="false" outlineLevel="0" collapsed="false">
      <c r="A18" s="25" t="n">
        <f aca="false">'Species list'!A15</f>
        <v>6</v>
      </c>
      <c r="B18" s="25" t="n">
        <f aca="false">'Species list'!B15</f>
        <v>0</v>
      </c>
      <c r="C18" s="26"/>
      <c r="D18" s="27"/>
      <c r="E18" s="28"/>
      <c r="F18" s="29"/>
      <c r="G18" s="26"/>
    </row>
    <row r="19" customFormat="false" ht="24" hidden="false" customHeight="false" outlineLevel="0" collapsed="false">
      <c r="A19" s="25" t="n">
        <f aca="false">'Species list'!A16</f>
        <v>7</v>
      </c>
      <c r="B19" s="25" t="n">
        <f aca="false">'Species list'!B16</f>
        <v>0</v>
      </c>
      <c r="C19" s="26"/>
      <c r="D19" s="27"/>
      <c r="E19" s="28"/>
      <c r="F19" s="29"/>
      <c r="G19" s="26"/>
    </row>
    <row r="20" customFormat="false" ht="24" hidden="false" customHeight="false" outlineLevel="0" collapsed="false">
      <c r="A20" s="25" t="n">
        <f aca="false">'Species list'!A17</f>
        <v>8</v>
      </c>
      <c r="B20" s="25" t="n">
        <f aca="false">'Species list'!B17</f>
        <v>0</v>
      </c>
      <c r="C20" s="26"/>
      <c r="D20" s="27"/>
      <c r="E20" s="28"/>
      <c r="F20" s="29"/>
      <c r="G20" s="26"/>
    </row>
    <row r="21" customFormat="false" ht="24" hidden="false" customHeight="false" outlineLevel="0" collapsed="false">
      <c r="A21" s="25" t="n">
        <f aca="false">'Species list'!A18</f>
        <v>9</v>
      </c>
      <c r="B21" s="25" t="n">
        <f aca="false">'Species list'!B18</f>
        <v>0</v>
      </c>
      <c r="C21" s="26"/>
      <c r="D21" s="27"/>
      <c r="E21" s="28"/>
      <c r="F21" s="29"/>
      <c r="G21" s="26"/>
    </row>
    <row r="22" customFormat="false" ht="24" hidden="false" customHeight="false" outlineLevel="0" collapsed="false">
      <c r="A22" s="25" t="n">
        <f aca="false">'Species list'!A19</f>
        <v>10</v>
      </c>
      <c r="B22" s="25" t="n">
        <f aca="false">'Species list'!B19</f>
        <v>0</v>
      </c>
      <c r="C22" s="26"/>
      <c r="D22" s="27"/>
      <c r="E22" s="28"/>
      <c r="F22" s="29"/>
      <c r="G22" s="26"/>
    </row>
    <row r="23" customFormat="false" ht="20" hidden="false" customHeight="false" outlineLevel="0" collapsed="false">
      <c r="A23" s="30"/>
      <c r="B23" s="31"/>
      <c r="C23" s="32"/>
      <c r="D23" s="32"/>
      <c r="E23" s="28"/>
      <c r="F23" s="32"/>
      <c r="G23" s="32"/>
    </row>
    <row r="24" customFormat="false" ht="24" hidden="false" customHeight="false" outlineLevel="0" collapsed="false">
      <c r="A24" s="25" t="s">
        <v>20</v>
      </c>
      <c r="B24" s="25"/>
      <c r="C24" s="26"/>
      <c r="D24" s="27"/>
      <c r="E24" s="28"/>
      <c r="F24" s="29"/>
      <c r="G24" s="26"/>
    </row>
    <row r="25" customFormat="false" ht="24" hidden="false" customHeight="false" outlineLevel="0" collapsed="false">
      <c r="A25" s="25" t="s">
        <v>21</v>
      </c>
      <c r="B25" s="25"/>
      <c r="C25" s="26"/>
      <c r="D25" s="27"/>
      <c r="E25" s="32"/>
      <c r="F25" s="29"/>
      <c r="G25" s="26"/>
    </row>
    <row r="26" customFormat="false" ht="18" hidden="false" customHeight="false" outlineLevel="0" collapsed="false">
      <c r="A26" s="33"/>
      <c r="B26" s="33"/>
    </row>
  </sheetData>
  <mergeCells count="11">
    <mergeCell ref="C2:F2"/>
    <mergeCell ref="C3:F3"/>
    <mergeCell ref="D4:F4"/>
    <mergeCell ref="C5:F5"/>
    <mergeCell ref="C6:F6"/>
    <mergeCell ref="C7:F7"/>
    <mergeCell ref="C8:F8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5" min="5" style="0" width="5.82"/>
  </cols>
  <sheetData>
    <row r="1" customFormat="false" ht="20" hidden="false" customHeight="false" outlineLevel="0" collapsed="false">
      <c r="A1" s="6" t="s">
        <v>22</v>
      </c>
      <c r="B1" s="6"/>
      <c r="C1" s="6"/>
      <c r="D1" s="6"/>
      <c r="E1" s="6"/>
      <c r="F1" s="6"/>
      <c r="G1" s="6"/>
    </row>
    <row r="2" customFormat="false" ht="20" hidden="false" customHeight="false" outlineLevel="0" collapsed="false">
      <c r="A2" s="34" t="s">
        <v>23</v>
      </c>
      <c r="C2" s="6"/>
      <c r="D2" s="6"/>
      <c r="E2" s="6"/>
      <c r="F2" s="6"/>
      <c r="G2" s="6"/>
    </row>
    <row r="3" customFormat="false" ht="20" hidden="false" customHeight="false" outlineLevel="0" collapsed="false">
      <c r="A3" s="34" t="s">
        <v>24</v>
      </c>
      <c r="B3" s="6"/>
      <c r="C3" s="6"/>
      <c r="D3" s="6"/>
      <c r="E3" s="6"/>
      <c r="F3" s="6"/>
      <c r="G3" s="6"/>
    </row>
    <row r="4" customFormat="false" ht="20" hidden="false" customHeight="false" outlineLevel="0" collapsed="false">
      <c r="A4" s="34" t="s">
        <v>3</v>
      </c>
      <c r="B4" s="6"/>
      <c r="C4" s="6"/>
      <c r="D4" s="6"/>
      <c r="E4" s="6"/>
      <c r="F4" s="6"/>
      <c r="G4" s="6"/>
    </row>
    <row r="5" customFormat="false" ht="20" hidden="false" customHeight="false" outlineLevel="0" collapsed="false">
      <c r="A5" s="34" t="s">
        <v>4</v>
      </c>
      <c r="B5" s="6"/>
      <c r="C5" s="6"/>
      <c r="D5" s="6"/>
      <c r="E5" s="6"/>
      <c r="F5" s="6"/>
      <c r="G5" s="6"/>
    </row>
    <row r="6" customFormat="false" ht="20" hidden="false" customHeight="false" outlineLevel="0" collapsed="false">
      <c r="A6" s="34" t="s">
        <v>25</v>
      </c>
      <c r="B6" s="11"/>
      <c r="C6" s="6"/>
      <c r="D6" s="6"/>
      <c r="E6" s="6"/>
      <c r="F6" s="11"/>
      <c r="G6" s="11"/>
    </row>
    <row r="7" customFormat="false" ht="20" hidden="false" customHeight="false" outlineLevel="0" collapsed="false">
      <c r="A7" s="10" t="s">
        <v>16</v>
      </c>
      <c r="B7" s="11"/>
      <c r="E7" s="18" t="s">
        <v>15</v>
      </c>
      <c r="F7" s="11"/>
      <c r="G7" s="11"/>
    </row>
    <row r="8" customFormat="false" ht="20" hidden="false" customHeight="false" outlineLevel="0" collapsed="false">
      <c r="A8" s="10" t="s">
        <v>17</v>
      </c>
      <c r="B8" s="11"/>
      <c r="C8" s="35" t="s">
        <v>16</v>
      </c>
      <c r="D8" s="35"/>
      <c r="E8" s="36"/>
      <c r="F8" s="37" t="s">
        <v>17</v>
      </c>
      <c r="G8" s="37"/>
    </row>
    <row r="9" customFormat="false" ht="20" hidden="false" customHeight="false" outlineLevel="0" collapsed="false">
      <c r="A9" s="10"/>
      <c r="B9" s="18"/>
      <c r="C9" s="35" t="s">
        <v>18</v>
      </c>
      <c r="D9" s="35"/>
      <c r="E9" s="36"/>
      <c r="F9" s="37" t="s">
        <v>18</v>
      </c>
      <c r="G9" s="37"/>
    </row>
    <row r="10" customFormat="false" ht="20" hidden="false" customHeight="false" outlineLevel="0" collapsed="false">
      <c r="A10" s="38" t="s">
        <v>8</v>
      </c>
      <c r="B10" s="38" t="s">
        <v>19</v>
      </c>
      <c r="C10" s="39" t="n">
        <v>1</v>
      </c>
      <c r="D10" s="40" t="n">
        <v>2</v>
      </c>
      <c r="E10" s="36"/>
      <c r="F10" s="41" t="n">
        <v>1</v>
      </c>
      <c r="G10" s="39" t="n">
        <v>2</v>
      </c>
    </row>
    <row r="11" customFormat="false" ht="20" hidden="false" customHeight="false" outlineLevel="0" collapsed="false">
      <c r="A11" s="26" t="n">
        <f aca="false">'Species list'!A10</f>
        <v>1</v>
      </c>
      <c r="B11" s="26" t="n">
        <f aca="false">'Species list'!B10</f>
        <v>0</v>
      </c>
      <c r="C11" s="26"/>
      <c r="D11" s="27"/>
      <c r="E11" s="28"/>
      <c r="F11" s="29"/>
      <c r="G11" s="26"/>
    </row>
    <row r="12" customFormat="false" ht="20" hidden="false" customHeight="false" outlineLevel="0" collapsed="false">
      <c r="A12" s="26" t="n">
        <f aca="false">'Species list'!A11</f>
        <v>2</v>
      </c>
      <c r="B12" s="26" t="n">
        <f aca="false">'Species list'!B11</f>
        <v>0</v>
      </c>
      <c r="C12" s="26"/>
      <c r="D12" s="27"/>
      <c r="E12" s="28"/>
      <c r="F12" s="29"/>
      <c r="G12" s="26"/>
    </row>
    <row r="13" customFormat="false" ht="20" hidden="false" customHeight="false" outlineLevel="0" collapsed="false">
      <c r="A13" s="26" t="n">
        <f aca="false">'Species list'!A12</f>
        <v>3</v>
      </c>
      <c r="B13" s="26" t="n">
        <f aca="false">'Species list'!B12</f>
        <v>0</v>
      </c>
      <c r="C13" s="26"/>
      <c r="D13" s="27"/>
      <c r="E13" s="28"/>
      <c r="F13" s="29"/>
      <c r="G13" s="26"/>
    </row>
    <row r="14" customFormat="false" ht="20" hidden="false" customHeight="false" outlineLevel="0" collapsed="false">
      <c r="A14" s="26" t="n">
        <f aca="false">'Species list'!A13</f>
        <v>4</v>
      </c>
      <c r="B14" s="26" t="n">
        <f aca="false">'Species list'!B13</f>
        <v>0</v>
      </c>
      <c r="C14" s="26"/>
      <c r="D14" s="27"/>
      <c r="E14" s="28"/>
      <c r="F14" s="29"/>
      <c r="G14" s="26"/>
    </row>
    <row r="15" customFormat="false" ht="20" hidden="false" customHeight="false" outlineLevel="0" collapsed="false">
      <c r="A15" s="26" t="n">
        <f aca="false">'Species list'!A14</f>
        <v>5</v>
      </c>
      <c r="B15" s="26" t="n">
        <f aca="false">'Species list'!B14</f>
        <v>0</v>
      </c>
      <c r="C15" s="26"/>
      <c r="D15" s="27"/>
      <c r="E15" s="28"/>
      <c r="F15" s="29"/>
      <c r="G15" s="26"/>
    </row>
    <row r="16" customFormat="false" ht="20" hidden="false" customHeight="false" outlineLevel="0" collapsed="false">
      <c r="A16" s="26" t="n">
        <f aca="false">'Species list'!A15</f>
        <v>6</v>
      </c>
      <c r="B16" s="26" t="n">
        <f aca="false">'Species list'!B15</f>
        <v>0</v>
      </c>
      <c r="C16" s="26"/>
      <c r="D16" s="27"/>
      <c r="E16" s="28"/>
      <c r="F16" s="29"/>
      <c r="G16" s="26"/>
    </row>
    <row r="17" customFormat="false" ht="20" hidden="false" customHeight="false" outlineLevel="0" collapsed="false">
      <c r="A17" s="26" t="n">
        <f aca="false">'Species list'!A16</f>
        <v>7</v>
      </c>
      <c r="B17" s="26" t="n">
        <f aca="false">'Species list'!B16</f>
        <v>0</v>
      </c>
      <c r="C17" s="26"/>
      <c r="D17" s="27"/>
      <c r="E17" s="28"/>
      <c r="F17" s="29"/>
      <c r="G17" s="26"/>
    </row>
    <row r="18" customFormat="false" ht="20" hidden="false" customHeight="false" outlineLevel="0" collapsed="false">
      <c r="A18" s="26" t="n">
        <f aca="false">'Species list'!A17</f>
        <v>8</v>
      </c>
      <c r="B18" s="26" t="n">
        <f aca="false">'Species list'!B17</f>
        <v>0</v>
      </c>
      <c r="C18" s="26"/>
      <c r="D18" s="27"/>
      <c r="E18" s="28"/>
      <c r="F18" s="29"/>
      <c r="G18" s="26"/>
    </row>
    <row r="19" customFormat="false" ht="20" hidden="false" customHeight="false" outlineLevel="0" collapsed="false">
      <c r="A19" s="26" t="n">
        <f aca="false">'Species list'!A18</f>
        <v>9</v>
      </c>
      <c r="B19" s="26" t="n">
        <f aca="false">'Species list'!B18</f>
        <v>0</v>
      </c>
      <c r="C19" s="26"/>
      <c r="D19" s="27"/>
      <c r="E19" s="28"/>
      <c r="F19" s="29"/>
      <c r="G19" s="26"/>
    </row>
    <row r="20" customFormat="false" ht="20" hidden="false" customHeight="false" outlineLevel="0" collapsed="false">
      <c r="A20" s="26" t="n">
        <f aca="false">'Species list'!A19</f>
        <v>10</v>
      </c>
      <c r="B20" s="26" t="n">
        <f aca="false">'Species list'!B19</f>
        <v>0</v>
      </c>
      <c r="C20" s="26"/>
      <c r="D20" s="27"/>
      <c r="E20" s="28"/>
      <c r="F20" s="29"/>
      <c r="G20" s="26"/>
    </row>
    <row r="21" customFormat="false" ht="20" hidden="false" customHeight="false" outlineLevel="0" collapsed="false">
      <c r="A21" s="42"/>
      <c r="B21" s="43"/>
      <c r="C21" s="32"/>
      <c r="D21" s="32"/>
      <c r="E21" s="28"/>
      <c r="F21" s="32"/>
      <c r="G21" s="32"/>
    </row>
    <row r="22" customFormat="false" ht="20" hidden="false" customHeight="false" outlineLevel="0" collapsed="false">
      <c r="A22" s="26" t="s">
        <v>20</v>
      </c>
      <c r="B22" s="26"/>
      <c r="C22" s="26"/>
      <c r="D22" s="27"/>
      <c r="E22" s="28"/>
      <c r="F22" s="29"/>
      <c r="G22" s="26"/>
    </row>
    <row r="23" customFormat="false" ht="20" hidden="false" customHeight="false" outlineLevel="0" collapsed="false">
      <c r="A23" s="26" t="s">
        <v>21</v>
      </c>
      <c r="B23" s="26"/>
      <c r="C23" s="26"/>
      <c r="D23" s="27"/>
      <c r="E23" s="32"/>
      <c r="F23" s="29"/>
      <c r="G23" s="26"/>
    </row>
  </sheetData>
  <mergeCells count="4"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5" min="5" style="0" width="5.82"/>
  </cols>
  <sheetData>
    <row r="1" customFormat="false" ht="20" hidden="false" customHeight="false" outlineLevel="0" collapsed="false">
      <c r="A1" s="6" t="s">
        <v>22</v>
      </c>
      <c r="B1" s="6"/>
      <c r="C1" s="6"/>
      <c r="D1" s="6"/>
      <c r="E1" s="6"/>
      <c r="F1" s="6"/>
      <c r="G1" s="6"/>
    </row>
    <row r="2" customFormat="false" ht="20" hidden="false" customHeight="false" outlineLevel="0" collapsed="false">
      <c r="A2" s="34" t="s">
        <v>26</v>
      </c>
      <c r="C2" s="6"/>
      <c r="D2" s="6"/>
      <c r="E2" s="6"/>
      <c r="F2" s="6"/>
      <c r="G2" s="6"/>
    </row>
    <row r="3" customFormat="false" ht="20" hidden="false" customHeight="false" outlineLevel="0" collapsed="false">
      <c r="A3" s="34" t="s">
        <v>24</v>
      </c>
      <c r="B3" s="6"/>
      <c r="C3" s="6"/>
      <c r="D3" s="6"/>
      <c r="E3" s="6"/>
      <c r="F3" s="6"/>
      <c r="G3" s="6"/>
    </row>
    <row r="4" customFormat="false" ht="20" hidden="false" customHeight="false" outlineLevel="0" collapsed="false">
      <c r="A4" s="34" t="s">
        <v>3</v>
      </c>
      <c r="B4" s="6"/>
      <c r="C4" s="6"/>
      <c r="D4" s="6"/>
      <c r="E4" s="6"/>
      <c r="F4" s="6"/>
      <c r="G4" s="6"/>
    </row>
    <row r="5" customFormat="false" ht="20" hidden="false" customHeight="false" outlineLevel="0" collapsed="false">
      <c r="A5" s="34" t="s">
        <v>4</v>
      </c>
      <c r="B5" s="6"/>
      <c r="C5" s="6"/>
      <c r="D5" s="6"/>
      <c r="E5" s="6"/>
      <c r="F5" s="6"/>
      <c r="G5" s="6"/>
    </row>
    <row r="6" customFormat="false" ht="20" hidden="false" customHeight="false" outlineLevel="0" collapsed="false">
      <c r="A6" s="34" t="s">
        <v>25</v>
      </c>
      <c r="B6" s="11"/>
      <c r="C6" s="6"/>
      <c r="D6" s="6"/>
      <c r="E6" s="6"/>
      <c r="F6" s="11"/>
      <c r="G6" s="11"/>
    </row>
    <row r="7" customFormat="false" ht="20" hidden="false" customHeight="false" outlineLevel="0" collapsed="false">
      <c r="A7" s="10" t="s">
        <v>16</v>
      </c>
      <c r="B7" s="11"/>
      <c r="E7" s="18" t="s">
        <v>15</v>
      </c>
      <c r="F7" s="11"/>
      <c r="G7" s="11"/>
    </row>
    <row r="8" customFormat="false" ht="20" hidden="false" customHeight="false" outlineLevel="0" collapsed="false">
      <c r="A8" s="10" t="s">
        <v>17</v>
      </c>
      <c r="B8" s="11"/>
      <c r="C8" s="35" t="s">
        <v>16</v>
      </c>
      <c r="D8" s="35"/>
      <c r="E8" s="36"/>
      <c r="F8" s="37" t="s">
        <v>17</v>
      </c>
      <c r="G8" s="37"/>
    </row>
    <row r="9" customFormat="false" ht="20" hidden="false" customHeight="false" outlineLevel="0" collapsed="false">
      <c r="A9" s="10"/>
      <c r="B9" s="18"/>
      <c r="C9" s="35" t="s">
        <v>18</v>
      </c>
      <c r="D9" s="35"/>
      <c r="E9" s="36"/>
      <c r="F9" s="37" t="s">
        <v>18</v>
      </c>
      <c r="G9" s="37"/>
    </row>
    <row r="10" customFormat="false" ht="20" hidden="false" customHeight="false" outlineLevel="0" collapsed="false">
      <c r="A10" s="38" t="s">
        <v>8</v>
      </c>
      <c r="B10" s="38" t="s">
        <v>19</v>
      </c>
      <c r="C10" s="39" t="n">
        <v>1</v>
      </c>
      <c r="D10" s="40" t="n">
        <v>2</v>
      </c>
      <c r="E10" s="36"/>
      <c r="F10" s="41" t="n">
        <v>1</v>
      </c>
      <c r="G10" s="39" t="n">
        <v>2</v>
      </c>
    </row>
    <row r="11" customFormat="false" ht="20" hidden="false" customHeight="false" outlineLevel="0" collapsed="false">
      <c r="A11" s="26" t="n">
        <f aca="false">'Species list'!A10</f>
        <v>1</v>
      </c>
      <c r="B11" s="26" t="n">
        <f aca="false">'Species list'!B10</f>
        <v>0</v>
      </c>
      <c r="C11" s="26"/>
      <c r="D11" s="27"/>
      <c r="E11" s="28"/>
      <c r="F11" s="29"/>
      <c r="G11" s="26"/>
    </row>
    <row r="12" customFormat="false" ht="20" hidden="false" customHeight="false" outlineLevel="0" collapsed="false">
      <c r="A12" s="26" t="n">
        <f aca="false">'Species list'!A11</f>
        <v>2</v>
      </c>
      <c r="B12" s="26" t="n">
        <f aca="false">'Species list'!B11</f>
        <v>0</v>
      </c>
      <c r="C12" s="26"/>
      <c r="D12" s="27"/>
      <c r="E12" s="28"/>
      <c r="F12" s="29"/>
      <c r="G12" s="26"/>
    </row>
    <row r="13" customFormat="false" ht="20" hidden="false" customHeight="false" outlineLevel="0" collapsed="false">
      <c r="A13" s="26" t="n">
        <f aca="false">'Species list'!A12</f>
        <v>3</v>
      </c>
      <c r="B13" s="26" t="n">
        <f aca="false">'Species list'!B12</f>
        <v>0</v>
      </c>
      <c r="C13" s="26"/>
      <c r="D13" s="27"/>
      <c r="E13" s="28"/>
      <c r="F13" s="29"/>
      <c r="G13" s="26"/>
    </row>
    <row r="14" customFormat="false" ht="20" hidden="false" customHeight="false" outlineLevel="0" collapsed="false">
      <c r="A14" s="26" t="n">
        <f aca="false">'Species list'!A13</f>
        <v>4</v>
      </c>
      <c r="B14" s="26" t="n">
        <f aca="false">'Species list'!B13</f>
        <v>0</v>
      </c>
      <c r="C14" s="26"/>
      <c r="D14" s="27"/>
      <c r="E14" s="28"/>
      <c r="F14" s="29"/>
      <c r="G14" s="26"/>
    </row>
    <row r="15" customFormat="false" ht="20" hidden="false" customHeight="false" outlineLevel="0" collapsed="false">
      <c r="A15" s="26" t="n">
        <f aca="false">'Species list'!A14</f>
        <v>5</v>
      </c>
      <c r="B15" s="26" t="n">
        <f aca="false">'Species list'!B14</f>
        <v>0</v>
      </c>
      <c r="C15" s="26"/>
      <c r="D15" s="27"/>
      <c r="E15" s="28"/>
      <c r="F15" s="29"/>
      <c r="G15" s="26"/>
    </row>
    <row r="16" customFormat="false" ht="20" hidden="false" customHeight="false" outlineLevel="0" collapsed="false">
      <c r="A16" s="26" t="n">
        <f aca="false">'Species list'!A15</f>
        <v>6</v>
      </c>
      <c r="B16" s="26" t="n">
        <f aca="false">'Species list'!B15</f>
        <v>0</v>
      </c>
      <c r="C16" s="26"/>
      <c r="D16" s="27"/>
      <c r="E16" s="28"/>
      <c r="F16" s="29"/>
      <c r="G16" s="26"/>
    </row>
    <row r="17" customFormat="false" ht="20" hidden="false" customHeight="false" outlineLevel="0" collapsed="false">
      <c r="A17" s="26" t="n">
        <f aca="false">'Species list'!A16</f>
        <v>7</v>
      </c>
      <c r="B17" s="26" t="n">
        <f aca="false">'Species list'!B16</f>
        <v>0</v>
      </c>
      <c r="C17" s="26"/>
      <c r="D17" s="27"/>
      <c r="E17" s="28"/>
      <c r="F17" s="29"/>
      <c r="G17" s="26"/>
    </row>
    <row r="18" customFormat="false" ht="20" hidden="false" customHeight="false" outlineLevel="0" collapsed="false">
      <c r="A18" s="26" t="n">
        <f aca="false">'Species list'!A17</f>
        <v>8</v>
      </c>
      <c r="B18" s="26" t="n">
        <f aca="false">'Species list'!B17</f>
        <v>0</v>
      </c>
      <c r="C18" s="26"/>
      <c r="D18" s="27"/>
      <c r="E18" s="28"/>
      <c r="F18" s="29"/>
      <c r="G18" s="26"/>
    </row>
    <row r="19" customFormat="false" ht="20" hidden="false" customHeight="false" outlineLevel="0" collapsed="false">
      <c r="A19" s="26" t="n">
        <f aca="false">'Species list'!A18</f>
        <v>9</v>
      </c>
      <c r="B19" s="26" t="n">
        <f aca="false">'Species list'!B18</f>
        <v>0</v>
      </c>
      <c r="C19" s="26"/>
      <c r="D19" s="27"/>
      <c r="E19" s="28"/>
      <c r="F19" s="29"/>
      <c r="G19" s="26"/>
    </row>
    <row r="20" customFormat="false" ht="20" hidden="false" customHeight="false" outlineLevel="0" collapsed="false">
      <c r="A20" s="26" t="n">
        <f aca="false">'Species list'!A19</f>
        <v>10</v>
      </c>
      <c r="B20" s="26" t="n">
        <f aca="false">'Species list'!B19</f>
        <v>0</v>
      </c>
      <c r="C20" s="26"/>
      <c r="D20" s="27"/>
      <c r="E20" s="28"/>
      <c r="F20" s="29"/>
      <c r="G20" s="26"/>
    </row>
    <row r="21" customFormat="false" ht="20" hidden="false" customHeight="false" outlineLevel="0" collapsed="false">
      <c r="A21" s="42"/>
      <c r="B21" s="43"/>
      <c r="C21" s="32"/>
      <c r="D21" s="32"/>
      <c r="E21" s="28"/>
      <c r="F21" s="32"/>
      <c r="G21" s="32"/>
    </row>
    <row r="22" customFormat="false" ht="20" hidden="false" customHeight="false" outlineLevel="0" collapsed="false">
      <c r="A22" s="26" t="s">
        <v>20</v>
      </c>
      <c r="B22" s="26"/>
      <c r="C22" s="26"/>
      <c r="D22" s="27"/>
      <c r="E22" s="28"/>
      <c r="F22" s="29"/>
      <c r="G22" s="26"/>
    </row>
    <row r="23" customFormat="false" ht="20" hidden="false" customHeight="false" outlineLevel="0" collapsed="false">
      <c r="A23" s="26" t="s">
        <v>21</v>
      </c>
      <c r="B23" s="26"/>
      <c r="C23" s="26"/>
      <c r="D23" s="27"/>
      <c r="E23" s="32"/>
      <c r="F23" s="29"/>
      <c r="G23" s="26"/>
    </row>
  </sheetData>
  <mergeCells count="4"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5" min="5" style="0" width="5.82"/>
  </cols>
  <sheetData>
    <row r="1" customFormat="false" ht="20" hidden="false" customHeight="false" outlineLevel="0" collapsed="false">
      <c r="A1" s="6" t="s">
        <v>22</v>
      </c>
      <c r="B1" s="6"/>
      <c r="C1" s="6"/>
      <c r="D1" s="6"/>
      <c r="E1" s="6"/>
      <c r="F1" s="6"/>
      <c r="G1" s="6"/>
    </row>
    <row r="2" customFormat="false" ht="20" hidden="false" customHeight="false" outlineLevel="0" collapsed="false">
      <c r="A2" s="34" t="s">
        <v>27</v>
      </c>
      <c r="C2" s="6"/>
      <c r="D2" s="6"/>
      <c r="E2" s="6"/>
      <c r="F2" s="6"/>
      <c r="G2" s="6"/>
    </row>
    <row r="3" customFormat="false" ht="20" hidden="false" customHeight="false" outlineLevel="0" collapsed="false">
      <c r="A3" s="34" t="s">
        <v>24</v>
      </c>
      <c r="B3" s="6"/>
      <c r="C3" s="6"/>
      <c r="D3" s="6"/>
      <c r="E3" s="6"/>
      <c r="F3" s="6"/>
      <c r="G3" s="6"/>
    </row>
    <row r="4" customFormat="false" ht="20" hidden="false" customHeight="false" outlineLevel="0" collapsed="false">
      <c r="A4" s="34" t="s">
        <v>3</v>
      </c>
      <c r="B4" s="6"/>
      <c r="C4" s="6"/>
      <c r="D4" s="6"/>
      <c r="E4" s="6"/>
      <c r="F4" s="6"/>
      <c r="G4" s="6"/>
    </row>
    <row r="5" customFormat="false" ht="20" hidden="false" customHeight="false" outlineLevel="0" collapsed="false">
      <c r="A5" s="34" t="s">
        <v>4</v>
      </c>
      <c r="B5" s="6"/>
      <c r="C5" s="6"/>
      <c r="D5" s="6"/>
      <c r="E5" s="6"/>
      <c r="F5" s="6"/>
      <c r="G5" s="6"/>
    </row>
    <row r="6" customFormat="false" ht="20" hidden="false" customHeight="false" outlineLevel="0" collapsed="false">
      <c r="A6" s="34" t="s">
        <v>25</v>
      </c>
      <c r="B6" s="11"/>
      <c r="C6" s="6"/>
      <c r="D6" s="6"/>
      <c r="E6" s="6"/>
      <c r="F6" s="11"/>
      <c r="G6" s="11"/>
    </row>
    <row r="7" customFormat="false" ht="20" hidden="false" customHeight="false" outlineLevel="0" collapsed="false">
      <c r="A7" s="10" t="s">
        <v>16</v>
      </c>
      <c r="B7" s="11"/>
      <c r="E7" s="18" t="s">
        <v>15</v>
      </c>
      <c r="F7" s="11"/>
      <c r="G7" s="11"/>
    </row>
    <row r="8" customFormat="false" ht="20" hidden="false" customHeight="false" outlineLevel="0" collapsed="false">
      <c r="A8" s="10" t="s">
        <v>17</v>
      </c>
      <c r="B8" s="11"/>
      <c r="C8" s="35" t="s">
        <v>16</v>
      </c>
      <c r="D8" s="35"/>
      <c r="E8" s="36"/>
      <c r="F8" s="37" t="s">
        <v>17</v>
      </c>
      <c r="G8" s="37"/>
    </row>
    <row r="9" customFormat="false" ht="20" hidden="false" customHeight="false" outlineLevel="0" collapsed="false">
      <c r="A9" s="10"/>
      <c r="B9" s="18"/>
      <c r="C9" s="35" t="s">
        <v>18</v>
      </c>
      <c r="D9" s="35"/>
      <c r="E9" s="36"/>
      <c r="F9" s="37" t="s">
        <v>18</v>
      </c>
      <c r="G9" s="37"/>
    </row>
    <row r="10" customFormat="false" ht="20" hidden="false" customHeight="false" outlineLevel="0" collapsed="false">
      <c r="A10" s="38" t="s">
        <v>8</v>
      </c>
      <c r="B10" s="38" t="s">
        <v>19</v>
      </c>
      <c r="C10" s="39" t="n">
        <v>1</v>
      </c>
      <c r="D10" s="40" t="n">
        <v>2</v>
      </c>
      <c r="E10" s="36"/>
      <c r="F10" s="41" t="n">
        <v>1</v>
      </c>
      <c r="G10" s="39" t="n">
        <v>2</v>
      </c>
    </row>
    <row r="11" customFormat="false" ht="20" hidden="false" customHeight="false" outlineLevel="0" collapsed="false">
      <c r="A11" s="26" t="n">
        <f aca="false">'Species list'!A10</f>
        <v>1</v>
      </c>
      <c r="B11" s="26" t="n">
        <f aca="false">'Species list'!B10</f>
        <v>0</v>
      </c>
      <c r="C11" s="26"/>
      <c r="D11" s="27"/>
      <c r="E11" s="28"/>
      <c r="F11" s="29"/>
      <c r="G11" s="26"/>
    </row>
    <row r="12" customFormat="false" ht="20" hidden="false" customHeight="false" outlineLevel="0" collapsed="false">
      <c r="A12" s="26" t="n">
        <f aca="false">'Species list'!A11</f>
        <v>2</v>
      </c>
      <c r="B12" s="26" t="n">
        <f aca="false">'Species list'!B11</f>
        <v>0</v>
      </c>
      <c r="C12" s="26"/>
      <c r="D12" s="27"/>
      <c r="E12" s="28"/>
      <c r="F12" s="29"/>
      <c r="G12" s="26"/>
    </row>
    <row r="13" customFormat="false" ht="20" hidden="false" customHeight="false" outlineLevel="0" collapsed="false">
      <c r="A13" s="26" t="n">
        <f aca="false">'Species list'!A12</f>
        <v>3</v>
      </c>
      <c r="B13" s="26" t="n">
        <f aca="false">'Species list'!B12</f>
        <v>0</v>
      </c>
      <c r="C13" s="26"/>
      <c r="D13" s="27"/>
      <c r="E13" s="28"/>
      <c r="F13" s="29"/>
      <c r="G13" s="26"/>
    </row>
    <row r="14" customFormat="false" ht="20" hidden="false" customHeight="false" outlineLevel="0" collapsed="false">
      <c r="A14" s="26" t="n">
        <f aca="false">'Species list'!A13</f>
        <v>4</v>
      </c>
      <c r="B14" s="26" t="n">
        <f aca="false">'Species list'!B13</f>
        <v>0</v>
      </c>
      <c r="C14" s="26"/>
      <c r="D14" s="27"/>
      <c r="E14" s="28"/>
      <c r="F14" s="29"/>
      <c r="G14" s="26"/>
    </row>
    <row r="15" customFormat="false" ht="20" hidden="false" customHeight="false" outlineLevel="0" collapsed="false">
      <c r="A15" s="26" t="n">
        <f aca="false">'Species list'!A14</f>
        <v>5</v>
      </c>
      <c r="B15" s="26" t="n">
        <f aca="false">'Species list'!B14</f>
        <v>0</v>
      </c>
      <c r="C15" s="26"/>
      <c r="D15" s="27"/>
      <c r="E15" s="28"/>
      <c r="F15" s="29"/>
      <c r="G15" s="26"/>
    </row>
    <row r="16" customFormat="false" ht="20" hidden="false" customHeight="false" outlineLevel="0" collapsed="false">
      <c r="A16" s="26" t="n">
        <f aca="false">'Species list'!A15</f>
        <v>6</v>
      </c>
      <c r="B16" s="26" t="n">
        <f aca="false">'Species list'!B15</f>
        <v>0</v>
      </c>
      <c r="C16" s="26"/>
      <c r="D16" s="27"/>
      <c r="E16" s="28"/>
      <c r="F16" s="29"/>
      <c r="G16" s="26"/>
    </row>
    <row r="17" customFormat="false" ht="20" hidden="false" customHeight="false" outlineLevel="0" collapsed="false">
      <c r="A17" s="26" t="n">
        <f aca="false">'Species list'!A16</f>
        <v>7</v>
      </c>
      <c r="B17" s="26" t="n">
        <f aca="false">'Species list'!B16</f>
        <v>0</v>
      </c>
      <c r="C17" s="26"/>
      <c r="D17" s="27"/>
      <c r="E17" s="28"/>
      <c r="F17" s="29"/>
      <c r="G17" s="26"/>
    </row>
    <row r="18" customFormat="false" ht="20" hidden="false" customHeight="false" outlineLevel="0" collapsed="false">
      <c r="A18" s="26" t="n">
        <f aca="false">'Species list'!A17</f>
        <v>8</v>
      </c>
      <c r="B18" s="26" t="n">
        <f aca="false">'Species list'!B17</f>
        <v>0</v>
      </c>
      <c r="C18" s="26"/>
      <c r="D18" s="27"/>
      <c r="E18" s="28"/>
      <c r="F18" s="29"/>
      <c r="G18" s="26"/>
    </row>
    <row r="19" customFormat="false" ht="20" hidden="false" customHeight="false" outlineLevel="0" collapsed="false">
      <c r="A19" s="26" t="n">
        <f aca="false">'Species list'!A18</f>
        <v>9</v>
      </c>
      <c r="B19" s="26" t="n">
        <f aca="false">'Species list'!B18</f>
        <v>0</v>
      </c>
      <c r="C19" s="26"/>
      <c r="D19" s="27"/>
      <c r="E19" s="28"/>
      <c r="F19" s="29"/>
      <c r="G19" s="26"/>
    </row>
    <row r="20" customFormat="false" ht="20" hidden="false" customHeight="false" outlineLevel="0" collapsed="false">
      <c r="A20" s="26" t="n">
        <f aca="false">'Species list'!A19</f>
        <v>10</v>
      </c>
      <c r="B20" s="26" t="n">
        <f aca="false">'Species list'!B19</f>
        <v>0</v>
      </c>
      <c r="C20" s="26"/>
      <c r="D20" s="27"/>
      <c r="E20" s="28"/>
      <c r="F20" s="29"/>
      <c r="G20" s="26"/>
    </row>
    <row r="21" customFormat="false" ht="20" hidden="false" customHeight="false" outlineLevel="0" collapsed="false">
      <c r="A21" s="42"/>
      <c r="B21" s="43"/>
      <c r="C21" s="32"/>
      <c r="D21" s="32"/>
      <c r="E21" s="28"/>
      <c r="F21" s="32"/>
      <c r="G21" s="32"/>
    </row>
    <row r="22" customFormat="false" ht="20" hidden="false" customHeight="false" outlineLevel="0" collapsed="false">
      <c r="A22" s="26" t="s">
        <v>20</v>
      </c>
      <c r="B22" s="26"/>
      <c r="C22" s="26"/>
      <c r="D22" s="27"/>
      <c r="E22" s="28"/>
      <c r="F22" s="29"/>
      <c r="G22" s="26"/>
    </row>
    <row r="23" customFormat="false" ht="20" hidden="false" customHeight="false" outlineLevel="0" collapsed="false">
      <c r="A23" s="26" t="s">
        <v>21</v>
      </c>
      <c r="B23" s="26"/>
      <c r="C23" s="26"/>
      <c r="D23" s="27"/>
      <c r="E23" s="32"/>
      <c r="F23" s="29"/>
      <c r="G23" s="26"/>
    </row>
  </sheetData>
  <mergeCells count="4"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5" min="5" style="0" width="5.82"/>
  </cols>
  <sheetData>
    <row r="1" customFormat="false" ht="20" hidden="false" customHeight="false" outlineLevel="0" collapsed="false">
      <c r="A1" s="6" t="s">
        <v>22</v>
      </c>
      <c r="B1" s="6"/>
      <c r="C1" s="6"/>
      <c r="D1" s="6"/>
      <c r="E1" s="6"/>
      <c r="F1" s="6"/>
      <c r="G1" s="6"/>
    </row>
    <row r="2" customFormat="false" ht="20" hidden="false" customHeight="false" outlineLevel="0" collapsed="false">
      <c r="A2" s="34" t="s">
        <v>28</v>
      </c>
      <c r="C2" s="6"/>
      <c r="D2" s="6"/>
      <c r="E2" s="6"/>
      <c r="F2" s="6"/>
      <c r="G2" s="6"/>
    </row>
    <row r="3" customFormat="false" ht="20" hidden="false" customHeight="false" outlineLevel="0" collapsed="false">
      <c r="A3" s="34" t="s">
        <v>24</v>
      </c>
      <c r="B3" s="6"/>
      <c r="C3" s="6"/>
      <c r="D3" s="6"/>
      <c r="E3" s="6"/>
      <c r="F3" s="6"/>
      <c r="G3" s="6"/>
    </row>
    <row r="4" customFormat="false" ht="20" hidden="false" customHeight="false" outlineLevel="0" collapsed="false">
      <c r="A4" s="34" t="s">
        <v>3</v>
      </c>
      <c r="B4" s="6"/>
      <c r="C4" s="6"/>
      <c r="D4" s="6"/>
      <c r="E4" s="6"/>
      <c r="F4" s="6"/>
      <c r="G4" s="6"/>
    </row>
    <row r="5" customFormat="false" ht="20" hidden="false" customHeight="false" outlineLevel="0" collapsed="false">
      <c r="A5" s="34" t="s">
        <v>4</v>
      </c>
      <c r="B5" s="6"/>
      <c r="C5" s="6"/>
      <c r="D5" s="6"/>
      <c r="E5" s="6"/>
      <c r="F5" s="6"/>
      <c r="G5" s="6"/>
    </row>
    <row r="6" customFormat="false" ht="20" hidden="false" customHeight="false" outlineLevel="0" collapsed="false">
      <c r="A6" s="34" t="s">
        <v>25</v>
      </c>
      <c r="B6" s="11"/>
      <c r="C6" s="6"/>
      <c r="D6" s="6"/>
      <c r="E6" s="6"/>
      <c r="F6" s="11"/>
      <c r="G6" s="11"/>
    </row>
    <row r="7" customFormat="false" ht="20" hidden="false" customHeight="false" outlineLevel="0" collapsed="false">
      <c r="A7" s="10" t="s">
        <v>16</v>
      </c>
      <c r="B7" s="11"/>
      <c r="E7" s="18" t="s">
        <v>15</v>
      </c>
      <c r="F7" s="11"/>
      <c r="G7" s="11"/>
    </row>
    <row r="8" customFormat="false" ht="20" hidden="false" customHeight="false" outlineLevel="0" collapsed="false">
      <c r="A8" s="10" t="s">
        <v>17</v>
      </c>
      <c r="B8" s="11"/>
      <c r="C8" s="35" t="s">
        <v>16</v>
      </c>
      <c r="D8" s="35"/>
      <c r="E8" s="36"/>
      <c r="F8" s="37" t="s">
        <v>17</v>
      </c>
      <c r="G8" s="37"/>
    </row>
    <row r="9" customFormat="false" ht="20" hidden="false" customHeight="false" outlineLevel="0" collapsed="false">
      <c r="A9" s="10"/>
      <c r="B9" s="18"/>
      <c r="C9" s="35" t="s">
        <v>18</v>
      </c>
      <c r="D9" s="35"/>
      <c r="E9" s="36"/>
      <c r="F9" s="37" t="s">
        <v>18</v>
      </c>
      <c r="G9" s="37"/>
    </row>
    <row r="10" customFormat="false" ht="20" hidden="false" customHeight="false" outlineLevel="0" collapsed="false">
      <c r="A10" s="38" t="s">
        <v>8</v>
      </c>
      <c r="B10" s="38" t="s">
        <v>19</v>
      </c>
      <c r="C10" s="39" t="n">
        <v>1</v>
      </c>
      <c r="D10" s="40" t="n">
        <v>2</v>
      </c>
      <c r="E10" s="36"/>
      <c r="F10" s="41" t="n">
        <v>1</v>
      </c>
      <c r="G10" s="39" t="n">
        <v>2</v>
      </c>
    </row>
    <row r="11" customFormat="false" ht="20" hidden="false" customHeight="false" outlineLevel="0" collapsed="false">
      <c r="A11" s="26" t="n">
        <f aca="false">'Species list'!A10</f>
        <v>1</v>
      </c>
      <c r="B11" s="26" t="n">
        <f aca="false">'Species list'!B10</f>
        <v>0</v>
      </c>
      <c r="C11" s="26"/>
      <c r="D11" s="27"/>
      <c r="E11" s="28"/>
      <c r="F11" s="29"/>
      <c r="G11" s="26"/>
    </row>
    <row r="12" customFormat="false" ht="20" hidden="false" customHeight="false" outlineLevel="0" collapsed="false">
      <c r="A12" s="26" t="n">
        <f aca="false">'Species list'!A11</f>
        <v>2</v>
      </c>
      <c r="B12" s="26" t="n">
        <f aca="false">'Species list'!B11</f>
        <v>0</v>
      </c>
      <c r="C12" s="26"/>
      <c r="D12" s="27"/>
      <c r="E12" s="28"/>
      <c r="F12" s="29"/>
      <c r="G12" s="26"/>
    </row>
    <row r="13" customFormat="false" ht="20" hidden="false" customHeight="false" outlineLevel="0" collapsed="false">
      <c r="A13" s="26" t="n">
        <f aca="false">'Species list'!A12</f>
        <v>3</v>
      </c>
      <c r="B13" s="26" t="n">
        <f aca="false">'Species list'!B12</f>
        <v>0</v>
      </c>
      <c r="C13" s="26"/>
      <c r="D13" s="27"/>
      <c r="E13" s="28"/>
      <c r="F13" s="29"/>
      <c r="G13" s="26"/>
    </row>
    <row r="14" customFormat="false" ht="20" hidden="false" customHeight="false" outlineLevel="0" collapsed="false">
      <c r="A14" s="26" t="n">
        <f aca="false">'Species list'!A13</f>
        <v>4</v>
      </c>
      <c r="B14" s="26" t="n">
        <f aca="false">'Species list'!B13</f>
        <v>0</v>
      </c>
      <c r="C14" s="26"/>
      <c r="D14" s="27"/>
      <c r="E14" s="28"/>
      <c r="F14" s="29"/>
      <c r="G14" s="26"/>
    </row>
    <row r="15" customFormat="false" ht="20" hidden="false" customHeight="false" outlineLevel="0" collapsed="false">
      <c r="A15" s="26" t="n">
        <f aca="false">'Species list'!A14</f>
        <v>5</v>
      </c>
      <c r="B15" s="26" t="n">
        <f aca="false">'Species list'!B14</f>
        <v>0</v>
      </c>
      <c r="C15" s="26"/>
      <c r="D15" s="27"/>
      <c r="E15" s="28"/>
      <c r="F15" s="29"/>
      <c r="G15" s="26"/>
    </row>
    <row r="16" customFormat="false" ht="20" hidden="false" customHeight="false" outlineLevel="0" collapsed="false">
      <c r="A16" s="26" t="n">
        <f aca="false">'Species list'!A15</f>
        <v>6</v>
      </c>
      <c r="B16" s="26" t="n">
        <f aca="false">'Species list'!B15</f>
        <v>0</v>
      </c>
      <c r="C16" s="26"/>
      <c r="D16" s="27"/>
      <c r="E16" s="28"/>
      <c r="F16" s="29"/>
      <c r="G16" s="26"/>
    </row>
    <row r="17" customFormat="false" ht="20" hidden="false" customHeight="false" outlineLevel="0" collapsed="false">
      <c r="A17" s="26" t="n">
        <f aca="false">'Species list'!A16</f>
        <v>7</v>
      </c>
      <c r="B17" s="26" t="n">
        <f aca="false">'Species list'!B16</f>
        <v>0</v>
      </c>
      <c r="C17" s="26"/>
      <c r="D17" s="27"/>
      <c r="E17" s="28"/>
      <c r="F17" s="29"/>
      <c r="G17" s="26"/>
    </row>
    <row r="18" customFormat="false" ht="20" hidden="false" customHeight="false" outlineLevel="0" collapsed="false">
      <c r="A18" s="26" t="n">
        <f aca="false">'Species list'!A17</f>
        <v>8</v>
      </c>
      <c r="B18" s="26" t="n">
        <f aca="false">'Species list'!B17</f>
        <v>0</v>
      </c>
      <c r="C18" s="26"/>
      <c r="D18" s="27"/>
      <c r="E18" s="28"/>
      <c r="F18" s="29"/>
      <c r="G18" s="26"/>
    </row>
    <row r="19" customFormat="false" ht="20" hidden="false" customHeight="false" outlineLevel="0" collapsed="false">
      <c r="A19" s="26" t="n">
        <f aca="false">'Species list'!A18</f>
        <v>9</v>
      </c>
      <c r="B19" s="26" t="n">
        <f aca="false">'Species list'!B18</f>
        <v>0</v>
      </c>
      <c r="C19" s="26"/>
      <c r="D19" s="27"/>
      <c r="E19" s="28"/>
      <c r="F19" s="29"/>
      <c r="G19" s="26"/>
    </row>
    <row r="20" customFormat="false" ht="20" hidden="false" customHeight="false" outlineLevel="0" collapsed="false">
      <c r="A20" s="26" t="n">
        <f aca="false">'Species list'!A19</f>
        <v>10</v>
      </c>
      <c r="B20" s="26" t="n">
        <f aca="false">'Species list'!B19</f>
        <v>0</v>
      </c>
      <c r="C20" s="26"/>
      <c r="D20" s="27"/>
      <c r="E20" s="28"/>
      <c r="F20" s="29"/>
      <c r="G20" s="26"/>
    </row>
    <row r="21" customFormat="false" ht="20" hidden="false" customHeight="false" outlineLevel="0" collapsed="false">
      <c r="A21" s="42"/>
      <c r="B21" s="43"/>
      <c r="C21" s="32"/>
      <c r="D21" s="32"/>
      <c r="E21" s="28"/>
      <c r="F21" s="32"/>
      <c r="G21" s="32"/>
    </row>
    <row r="22" customFormat="false" ht="20" hidden="false" customHeight="false" outlineLevel="0" collapsed="false">
      <c r="A22" s="26" t="s">
        <v>20</v>
      </c>
      <c r="B22" s="26"/>
      <c r="C22" s="26"/>
      <c r="D22" s="27"/>
      <c r="E22" s="28"/>
      <c r="F22" s="29"/>
      <c r="G22" s="26"/>
    </row>
    <row r="23" customFormat="false" ht="20" hidden="false" customHeight="false" outlineLevel="0" collapsed="false">
      <c r="A23" s="26" t="s">
        <v>21</v>
      </c>
      <c r="B23" s="26"/>
      <c r="C23" s="26"/>
      <c r="D23" s="27"/>
      <c r="E23" s="32"/>
      <c r="F23" s="29"/>
      <c r="G23" s="26"/>
    </row>
  </sheetData>
  <mergeCells count="4"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5" min="5" style="0" width="5.82"/>
  </cols>
  <sheetData>
    <row r="1" customFormat="false" ht="20" hidden="false" customHeight="false" outlineLevel="0" collapsed="false">
      <c r="A1" s="6" t="s">
        <v>22</v>
      </c>
      <c r="B1" s="6"/>
      <c r="C1" s="6"/>
      <c r="D1" s="6"/>
      <c r="E1" s="6"/>
      <c r="F1" s="6"/>
      <c r="G1" s="6"/>
    </row>
    <row r="2" customFormat="false" ht="20" hidden="false" customHeight="false" outlineLevel="0" collapsed="false">
      <c r="A2" s="34" t="s">
        <v>29</v>
      </c>
      <c r="C2" s="6"/>
      <c r="D2" s="6"/>
      <c r="E2" s="6"/>
      <c r="F2" s="6"/>
      <c r="G2" s="6"/>
    </row>
    <row r="3" customFormat="false" ht="20" hidden="false" customHeight="false" outlineLevel="0" collapsed="false">
      <c r="A3" s="34" t="s">
        <v>24</v>
      </c>
      <c r="B3" s="6"/>
      <c r="C3" s="6"/>
      <c r="D3" s="6"/>
      <c r="E3" s="6"/>
      <c r="F3" s="6"/>
      <c r="G3" s="6"/>
    </row>
    <row r="4" customFormat="false" ht="20" hidden="false" customHeight="false" outlineLevel="0" collapsed="false">
      <c r="A4" s="34" t="s">
        <v>3</v>
      </c>
      <c r="B4" s="6"/>
      <c r="C4" s="6"/>
      <c r="D4" s="6"/>
      <c r="E4" s="6"/>
      <c r="F4" s="6"/>
      <c r="G4" s="6"/>
    </row>
    <row r="5" customFormat="false" ht="20" hidden="false" customHeight="false" outlineLevel="0" collapsed="false">
      <c r="A5" s="34" t="s">
        <v>4</v>
      </c>
      <c r="B5" s="6"/>
      <c r="C5" s="6"/>
      <c r="D5" s="6"/>
      <c r="E5" s="6"/>
      <c r="F5" s="6"/>
      <c r="G5" s="6"/>
    </row>
    <row r="6" customFormat="false" ht="20" hidden="false" customHeight="false" outlineLevel="0" collapsed="false">
      <c r="A6" s="34" t="s">
        <v>25</v>
      </c>
      <c r="B6" s="11"/>
      <c r="C6" s="6"/>
      <c r="D6" s="6"/>
      <c r="E6" s="6"/>
      <c r="F6" s="11"/>
      <c r="G6" s="11"/>
    </row>
    <row r="7" customFormat="false" ht="20" hidden="false" customHeight="false" outlineLevel="0" collapsed="false">
      <c r="A7" s="10" t="s">
        <v>16</v>
      </c>
      <c r="B7" s="11"/>
      <c r="E7" s="18" t="s">
        <v>15</v>
      </c>
      <c r="F7" s="11"/>
      <c r="G7" s="11"/>
    </row>
    <row r="8" customFormat="false" ht="20" hidden="false" customHeight="false" outlineLevel="0" collapsed="false">
      <c r="A8" s="10" t="s">
        <v>17</v>
      </c>
      <c r="B8" s="11"/>
      <c r="C8" s="35" t="s">
        <v>16</v>
      </c>
      <c r="D8" s="35"/>
      <c r="E8" s="36"/>
      <c r="F8" s="37" t="s">
        <v>17</v>
      </c>
      <c r="G8" s="37"/>
    </row>
    <row r="9" customFormat="false" ht="20" hidden="false" customHeight="false" outlineLevel="0" collapsed="false">
      <c r="A9" s="10"/>
      <c r="B9" s="18"/>
      <c r="C9" s="35" t="s">
        <v>18</v>
      </c>
      <c r="D9" s="35"/>
      <c r="E9" s="36"/>
      <c r="F9" s="37" t="s">
        <v>18</v>
      </c>
      <c r="G9" s="37"/>
    </row>
    <row r="10" customFormat="false" ht="20" hidden="false" customHeight="false" outlineLevel="0" collapsed="false">
      <c r="A10" s="38" t="s">
        <v>8</v>
      </c>
      <c r="B10" s="38" t="s">
        <v>19</v>
      </c>
      <c r="C10" s="39" t="n">
        <v>1</v>
      </c>
      <c r="D10" s="40" t="n">
        <v>2</v>
      </c>
      <c r="E10" s="36"/>
      <c r="F10" s="41" t="n">
        <v>1</v>
      </c>
      <c r="G10" s="39" t="n">
        <v>2</v>
      </c>
    </row>
    <row r="11" customFormat="false" ht="20" hidden="false" customHeight="false" outlineLevel="0" collapsed="false">
      <c r="A11" s="26" t="n">
        <f aca="false">'Species list'!A10</f>
        <v>1</v>
      </c>
      <c r="B11" s="26" t="n">
        <f aca="false">'Species list'!B10</f>
        <v>0</v>
      </c>
      <c r="C11" s="26"/>
      <c r="D11" s="27"/>
      <c r="E11" s="28"/>
      <c r="F11" s="29"/>
      <c r="G11" s="26"/>
    </row>
    <row r="12" customFormat="false" ht="20" hidden="false" customHeight="false" outlineLevel="0" collapsed="false">
      <c r="A12" s="26" t="n">
        <f aca="false">'Species list'!A11</f>
        <v>2</v>
      </c>
      <c r="B12" s="26" t="n">
        <f aca="false">'Species list'!B11</f>
        <v>0</v>
      </c>
      <c r="C12" s="26"/>
      <c r="D12" s="27"/>
      <c r="E12" s="28"/>
      <c r="F12" s="29"/>
      <c r="G12" s="26"/>
    </row>
    <row r="13" customFormat="false" ht="20" hidden="false" customHeight="false" outlineLevel="0" collapsed="false">
      <c r="A13" s="26" t="n">
        <f aca="false">'Species list'!A12</f>
        <v>3</v>
      </c>
      <c r="B13" s="26" t="n">
        <f aca="false">'Species list'!B12</f>
        <v>0</v>
      </c>
      <c r="C13" s="26"/>
      <c r="D13" s="27"/>
      <c r="E13" s="28"/>
      <c r="F13" s="29"/>
      <c r="G13" s="26"/>
    </row>
    <row r="14" customFormat="false" ht="20" hidden="false" customHeight="false" outlineLevel="0" collapsed="false">
      <c r="A14" s="26" t="n">
        <f aca="false">'Species list'!A13</f>
        <v>4</v>
      </c>
      <c r="B14" s="26" t="n">
        <f aca="false">'Species list'!B13</f>
        <v>0</v>
      </c>
      <c r="C14" s="26"/>
      <c r="D14" s="27"/>
      <c r="E14" s="28"/>
      <c r="F14" s="29"/>
      <c r="G14" s="26"/>
    </row>
    <row r="15" customFormat="false" ht="20" hidden="false" customHeight="false" outlineLevel="0" collapsed="false">
      <c r="A15" s="26" t="n">
        <f aca="false">'Species list'!A14</f>
        <v>5</v>
      </c>
      <c r="B15" s="26" t="n">
        <f aca="false">'Species list'!B14</f>
        <v>0</v>
      </c>
      <c r="C15" s="26"/>
      <c r="D15" s="27"/>
      <c r="E15" s="28"/>
      <c r="F15" s="29"/>
      <c r="G15" s="26"/>
    </row>
    <row r="16" customFormat="false" ht="20" hidden="false" customHeight="false" outlineLevel="0" collapsed="false">
      <c r="A16" s="26" t="n">
        <f aca="false">'Species list'!A15</f>
        <v>6</v>
      </c>
      <c r="B16" s="26" t="n">
        <f aca="false">'Species list'!B15</f>
        <v>0</v>
      </c>
      <c r="C16" s="26"/>
      <c r="D16" s="27"/>
      <c r="E16" s="28"/>
      <c r="F16" s="29"/>
      <c r="G16" s="26"/>
    </row>
    <row r="17" customFormat="false" ht="20" hidden="false" customHeight="false" outlineLevel="0" collapsed="false">
      <c r="A17" s="26" t="n">
        <f aca="false">'Species list'!A16</f>
        <v>7</v>
      </c>
      <c r="B17" s="26" t="n">
        <f aca="false">'Species list'!B16</f>
        <v>0</v>
      </c>
      <c r="C17" s="26"/>
      <c r="D17" s="27"/>
      <c r="E17" s="28"/>
      <c r="F17" s="29"/>
      <c r="G17" s="26"/>
    </row>
    <row r="18" customFormat="false" ht="20" hidden="false" customHeight="false" outlineLevel="0" collapsed="false">
      <c r="A18" s="26" t="n">
        <f aca="false">'Species list'!A17</f>
        <v>8</v>
      </c>
      <c r="B18" s="26" t="n">
        <f aca="false">'Species list'!B17</f>
        <v>0</v>
      </c>
      <c r="C18" s="26"/>
      <c r="D18" s="27"/>
      <c r="E18" s="28"/>
      <c r="F18" s="29"/>
      <c r="G18" s="26"/>
    </row>
    <row r="19" customFormat="false" ht="20" hidden="false" customHeight="false" outlineLevel="0" collapsed="false">
      <c r="A19" s="26" t="n">
        <f aca="false">'Species list'!A18</f>
        <v>9</v>
      </c>
      <c r="B19" s="26" t="n">
        <f aca="false">'Species list'!B18</f>
        <v>0</v>
      </c>
      <c r="C19" s="26"/>
      <c r="D19" s="27"/>
      <c r="E19" s="28"/>
      <c r="F19" s="29"/>
      <c r="G19" s="26"/>
    </row>
    <row r="20" customFormat="false" ht="20" hidden="false" customHeight="false" outlineLevel="0" collapsed="false">
      <c r="A20" s="26" t="n">
        <f aca="false">'Species list'!A19</f>
        <v>10</v>
      </c>
      <c r="B20" s="26" t="n">
        <f aca="false">'Species list'!B19</f>
        <v>0</v>
      </c>
      <c r="C20" s="26"/>
      <c r="D20" s="27"/>
      <c r="E20" s="28"/>
      <c r="F20" s="29"/>
      <c r="G20" s="26"/>
    </row>
    <row r="21" customFormat="false" ht="20" hidden="false" customHeight="false" outlineLevel="0" collapsed="false">
      <c r="A21" s="42"/>
      <c r="B21" s="43"/>
      <c r="C21" s="32"/>
      <c r="D21" s="32"/>
      <c r="E21" s="28"/>
      <c r="F21" s="32"/>
      <c r="G21" s="32"/>
    </row>
    <row r="22" customFormat="false" ht="20" hidden="false" customHeight="false" outlineLevel="0" collapsed="false">
      <c r="A22" s="26" t="s">
        <v>20</v>
      </c>
      <c r="B22" s="26"/>
      <c r="C22" s="26"/>
      <c r="D22" s="27"/>
      <c r="E22" s="28"/>
      <c r="F22" s="29"/>
      <c r="G22" s="26"/>
    </row>
    <row r="23" customFormat="false" ht="20" hidden="false" customHeight="false" outlineLevel="0" collapsed="false">
      <c r="A23" s="26" t="s">
        <v>21</v>
      </c>
      <c r="B23" s="26"/>
      <c r="C23" s="26"/>
      <c r="D23" s="27"/>
      <c r="E23" s="32"/>
      <c r="F23" s="29"/>
      <c r="G23" s="26"/>
    </row>
  </sheetData>
  <mergeCells count="4"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5" min="5" style="0" width="5.82"/>
  </cols>
  <sheetData>
    <row r="1" customFormat="false" ht="20" hidden="false" customHeight="false" outlineLevel="0" collapsed="false">
      <c r="A1" s="6" t="s">
        <v>22</v>
      </c>
      <c r="B1" s="6"/>
      <c r="C1" s="6"/>
      <c r="D1" s="6"/>
      <c r="E1" s="6"/>
      <c r="F1" s="6"/>
      <c r="G1" s="6"/>
    </row>
    <row r="2" customFormat="false" ht="20" hidden="false" customHeight="false" outlineLevel="0" collapsed="false">
      <c r="A2" s="34" t="s">
        <v>30</v>
      </c>
      <c r="C2" s="6"/>
      <c r="D2" s="6"/>
      <c r="E2" s="6"/>
      <c r="F2" s="6"/>
      <c r="G2" s="6"/>
    </row>
    <row r="3" customFormat="false" ht="20" hidden="false" customHeight="false" outlineLevel="0" collapsed="false">
      <c r="A3" s="34" t="s">
        <v>24</v>
      </c>
      <c r="B3" s="6"/>
      <c r="C3" s="6"/>
      <c r="D3" s="6"/>
      <c r="E3" s="6"/>
      <c r="F3" s="6"/>
      <c r="G3" s="6"/>
    </row>
    <row r="4" customFormat="false" ht="20" hidden="false" customHeight="false" outlineLevel="0" collapsed="false">
      <c r="A4" s="34" t="s">
        <v>3</v>
      </c>
      <c r="B4" s="6"/>
      <c r="C4" s="6"/>
      <c r="D4" s="6"/>
      <c r="E4" s="6"/>
      <c r="F4" s="6"/>
      <c r="G4" s="6"/>
    </row>
    <row r="5" customFormat="false" ht="20" hidden="false" customHeight="false" outlineLevel="0" collapsed="false">
      <c r="A5" s="34" t="s">
        <v>4</v>
      </c>
      <c r="B5" s="6"/>
      <c r="C5" s="6"/>
      <c r="D5" s="6"/>
      <c r="E5" s="6"/>
      <c r="F5" s="6"/>
      <c r="G5" s="6"/>
    </row>
    <row r="6" customFormat="false" ht="20" hidden="false" customHeight="false" outlineLevel="0" collapsed="false">
      <c r="A6" s="34" t="s">
        <v>25</v>
      </c>
      <c r="B6" s="11"/>
      <c r="C6" s="6"/>
      <c r="D6" s="6"/>
      <c r="E6" s="6"/>
      <c r="F6" s="11"/>
      <c r="G6" s="11"/>
    </row>
    <row r="7" customFormat="false" ht="20" hidden="false" customHeight="false" outlineLevel="0" collapsed="false">
      <c r="A7" s="10" t="s">
        <v>16</v>
      </c>
      <c r="B7" s="11"/>
      <c r="E7" s="18" t="s">
        <v>15</v>
      </c>
      <c r="F7" s="11"/>
      <c r="G7" s="11"/>
    </row>
    <row r="8" customFormat="false" ht="20" hidden="false" customHeight="false" outlineLevel="0" collapsed="false">
      <c r="A8" s="10" t="s">
        <v>17</v>
      </c>
      <c r="B8" s="11"/>
      <c r="C8" s="35" t="s">
        <v>16</v>
      </c>
      <c r="D8" s="35"/>
      <c r="E8" s="36"/>
      <c r="F8" s="37" t="s">
        <v>17</v>
      </c>
      <c r="G8" s="37"/>
    </row>
    <row r="9" customFormat="false" ht="20" hidden="false" customHeight="false" outlineLevel="0" collapsed="false">
      <c r="A9" s="10"/>
      <c r="B9" s="18"/>
      <c r="C9" s="35" t="s">
        <v>18</v>
      </c>
      <c r="D9" s="35"/>
      <c r="E9" s="36"/>
      <c r="F9" s="37" t="s">
        <v>18</v>
      </c>
      <c r="G9" s="37"/>
    </row>
    <row r="10" customFormat="false" ht="20" hidden="false" customHeight="false" outlineLevel="0" collapsed="false">
      <c r="A10" s="38" t="s">
        <v>8</v>
      </c>
      <c r="B10" s="38" t="s">
        <v>19</v>
      </c>
      <c r="C10" s="39" t="n">
        <v>1</v>
      </c>
      <c r="D10" s="40" t="n">
        <v>2</v>
      </c>
      <c r="E10" s="36"/>
      <c r="F10" s="41" t="n">
        <v>1</v>
      </c>
      <c r="G10" s="39" t="n">
        <v>2</v>
      </c>
    </row>
    <row r="11" customFormat="false" ht="20" hidden="false" customHeight="false" outlineLevel="0" collapsed="false">
      <c r="A11" s="26" t="n">
        <f aca="false">'Species list'!A10</f>
        <v>1</v>
      </c>
      <c r="B11" s="26" t="n">
        <f aca="false">'Species list'!B10</f>
        <v>0</v>
      </c>
      <c r="C11" s="26"/>
      <c r="D11" s="27"/>
      <c r="E11" s="28"/>
      <c r="F11" s="29"/>
      <c r="G11" s="26"/>
    </row>
    <row r="12" customFormat="false" ht="20" hidden="false" customHeight="false" outlineLevel="0" collapsed="false">
      <c r="A12" s="26" t="n">
        <f aca="false">'Species list'!A11</f>
        <v>2</v>
      </c>
      <c r="B12" s="26" t="n">
        <f aca="false">'Species list'!B11</f>
        <v>0</v>
      </c>
      <c r="C12" s="26"/>
      <c r="D12" s="27"/>
      <c r="E12" s="28"/>
      <c r="F12" s="29"/>
      <c r="G12" s="26"/>
    </row>
    <row r="13" customFormat="false" ht="20" hidden="false" customHeight="false" outlineLevel="0" collapsed="false">
      <c r="A13" s="26" t="n">
        <f aca="false">'Species list'!A12</f>
        <v>3</v>
      </c>
      <c r="B13" s="26" t="n">
        <f aca="false">'Species list'!B12</f>
        <v>0</v>
      </c>
      <c r="C13" s="26"/>
      <c r="D13" s="27"/>
      <c r="E13" s="28"/>
      <c r="F13" s="29"/>
      <c r="G13" s="26"/>
    </row>
    <row r="14" customFormat="false" ht="20" hidden="false" customHeight="false" outlineLevel="0" collapsed="false">
      <c r="A14" s="26" t="n">
        <f aca="false">'Species list'!A13</f>
        <v>4</v>
      </c>
      <c r="B14" s="26" t="n">
        <f aca="false">'Species list'!B13</f>
        <v>0</v>
      </c>
      <c r="C14" s="26"/>
      <c r="D14" s="27"/>
      <c r="E14" s="28"/>
      <c r="F14" s="29"/>
      <c r="G14" s="26"/>
    </row>
    <row r="15" customFormat="false" ht="20" hidden="false" customHeight="false" outlineLevel="0" collapsed="false">
      <c r="A15" s="26" t="n">
        <f aca="false">'Species list'!A14</f>
        <v>5</v>
      </c>
      <c r="B15" s="26" t="n">
        <f aca="false">'Species list'!B14</f>
        <v>0</v>
      </c>
      <c r="C15" s="26"/>
      <c r="D15" s="27"/>
      <c r="E15" s="28"/>
      <c r="F15" s="29"/>
      <c r="G15" s="26"/>
    </row>
    <row r="16" customFormat="false" ht="20" hidden="false" customHeight="false" outlineLevel="0" collapsed="false">
      <c r="A16" s="26" t="n">
        <f aca="false">'Species list'!A15</f>
        <v>6</v>
      </c>
      <c r="B16" s="26" t="n">
        <f aca="false">'Species list'!B15</f>
        <v>0</v>
      </c>
      <c r="C16" s="26"/>
      <c r="D16" s="27"/>
      <c r="E16" s="28"/>
      <c r="F16" s="29"/>
      <c r="G16" s="26"/>
    </row>
    <row r="17" customFormat="false" ht="20" hidden="false" customHeight="false" outlineLevel="0" collapsed="false">
      <c r="A17" s="26" t="n">
        <f aca="false">'Species list'!A16</f>
        <v>7</v>
      </c>
      <c r="B17" s="26" t="n">
        <f aca="false">'Species list'!B16</f>
        <v>0</v>
      </c>
      <c r="C17" s="26"/>
      <c r="D17" s="27"/>
      <c r="E17" s="28"/>
      <c r="F17" s="29"/>
      <c r="G17" s="26"/>
    </row>
    <row r="18" customFormat="false" ht="20" hidden="false" customHeight="false" outlineLevel="0" collapsed="false">
      <c r="A18" s="26" t="n">
        <f aca="false">'Species list'!A17</f>
        <v>8</v>
      </c>
      <c r="B18" s="26" t="n">
        <f aca="false">'Species list'!B17</f>
        <v>0</v>
      </c>
      <c r="C18" s="26"/>
      <c r="D18" s="27"/>
      <c r="E18" s="28"/>
      <c r="F18" s="29"/>
      <c r="G18" s="26"/>
    </row>
    <row r="19" customFormat="false" ht="20" hidden="false" customHeight="false" outlineLevel="0" collapsed="false">
      <c r="A19" s="26" t="n">
        <f aca="false">'Species list'!A18</f>
        <v>9</v>
      </c>
      <c r="B19" s="26" t="n">
        <f aca="false">'Species list'!B18</f>
        <v>0</v>
      </c>
      <c r="C19" s="26"/>
      <c r="D19" s="27"/>
      <c r="E19" s="28"/>
      <c r="F19" s="29"/>
      <c r="G19" s="26"/>
    </row>
    <row r="20" customFormat="false" ht="20" hidden="false" customHeight="false" outlineLevel="0" collapsed="false">
      <c r="A20" s="26" t="n">
        <f aca="false">'Species list'!A19</f>
        <v>10</v>
      </c>
      <c r="B20" s="26" t="n">
        <f aca="false">'Species list'!B19</f>
        <v>0</v>
      </c>
      <c r="C20" s="26"/>
      <c r="D20" s="27"/>
      <c r="E20" s="28"/>
      <c r="F20" s="29"/>
      <c r="G20" s="26"/>
    </row>
    <row r="21" customFormat="false" ht="20" hidden="false" customHeight="false" outlineLevel="0" collapsed="false">
      <c r="A21" s="42"/>
      <c r="B21" s="43"/>
      <c r="C21" s="32"/>
      <c r="D21" s="32"/>
      <c r="E21" s="28"/>
      <c r="F21" s="32"/>
      <c r="G21" s="32"/>
    </row>
    <row r="22" customFormat="false" ht="20" hidden="false" customHeight="false" outlineLevel="0" collapsed="false">
      <c r="A22" s="26" t="s">
        <v>20</v>
      </c>
      <c r="B22" s="26"/>
      <c r="C22" s="26"/>
      <c r="D22" s="27"/>
      <c r="E22" s="28"/>
      <c r="F22" s="29"/>
      <c r="G22" s="26"/>
    </row>
    <row r="23" customFormat="false" ht="20" hidden="false" customHeight="false" outlineLevel="0" collapsed="false">
      <c r="A23" s="26" t="s">
        <v>21</v>
      </c>
      <c r="B23" s="26"/>
      <c r="C23" s="26"/>
      <c r="D23" s="27"/>
      <c r="E23" s="32"/>
      <c r="F23" s="29"/>
      <c r="G23" s="26"/>
    </row>
  </sheetData>
  <mergeCells count="4"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5" min="5" style="0" width="5.82"/>
  </cols>
  <sheetData>
    <row r="1" customFormat="false" ht="20" hidden="false" customHeight="false" outlineLevel="0" collapsed="false">
      <c r="A1" s="6" t="s">
        <v>22</v>
      </c>
      <c r="B1" s="6"/>
      <c r="C1" s="6"/>
      <c r="D1" s="6"/>
      <c r="E1" s="6"/>
      <c r="F1" s="6"/>
      <c r="G1" s="6"/>
    </row>
    <row r="2" customFormat="false" ht="20" hidden="false" customHeight="false" outlineLevel="0" collapsed="false">
      <c r="A2" s="34" t="s">
        <v>31</v>
      </c>
      <c r="C2" s="6"/>
      <c r="D2" s="6"/>
      <c r="E2" s="6"/>
      <c r="F2" s="6"/>
      <c r="G2" s="6"/>
    </row>
    <row r="3" customFormat="false" ht="20" hidden="false" customHeight="false" outlineLevel="0" collapsed="false">
      <c r="A3" s="34" t="s">
        <v>24</v>
      </c>
      <c r="B3" s="6"/>
      <c r="C3" s="6"/>
      <c r="D3" s="6"/>
      <c r="E3" s="6"/>
      <c r="F3" s="6"/>
      <c r="G3" s="6"/>
    </row>
    <row r="4" customFormat="false" ht="20" hidden="false" customHeight="false" outlineLevel="0" collapsed="false">
      <c r="A4" s="34" t="s">
        <v>3</v>
      </c>
      <c r="B4" s="6"/>
      <c r="C4" s="6"/>
      <c r="D4" s="6"/>
      <c r="E4" s="6"/>
      <c r="F4" s="6"/>
      <c r="G4" s="6"/>
    </row>
    <row r="5" customFormat="false" ht="20" hidden="false" customHeight="false" outlineLevel="0" collapsed="false">
      <c r="A5" s="34" t="s">
        <v>4</v>
      </c>
      <c r="B5" s="6"/>
      <c r="C5" s="6"/>
      <c r="D5" s="6"/>
      <c r="E5" s="6"/>
      <c r="F5" s="6"/>
      <c r="G5" s="6"/>
    </row>
    <row r="6" customFormat="false" ht="20" hidden="false" customHeight="false" outlineLevel="0" collapsed="false">
      <c r="A6" s="34" t="s">
        <v>25</v>
      </c>
      <c r="B6" s="11"/>
      <c r="C6" s="6"/>
      <c r="D6" s="6"/>
      <c r="E6" s="6"/>
      <c r="F6" s="11"/>
      <c r="G6" s="11"/>
    </row>
    <row r="7" customFormat="false" ht="20" hidden="false" customHeight="false" outlineLevel="0" collapsed="false">
      <c r="A7" s="10" t="s">
        <v>16</v>
      </c>
      <c r="B7" s="11"/>
      <c r="E7" s="18" t="s">
        <v>15</v>
      </c>
      <c r="F7" s="11"/>
      <c r="G7" s="11"/>
    </row>
    <row r="8" customFormat="false" ht="20" hidden="false" customHeight="false" outlineLevel="0" collapsed="false">
      <c r="A8" s="10" t="s">
        <v>17</v>
      </c>
      <c r="B8" s="11"/>
      <c r="C8" s="35" t="s">
        <v>16</v>
      </c>
      <c r="D8" s="35"/>
      <c r="E8" s="36"/>
      <c r="F8" s="37" t="s">
        <v>17</v>
      </c>
      <c r="G8" s="37"/>
    </row>
    <row r="9" customFormat="false" ht="20" hidden="false" customHeight="false" outlineLevel="0" collapsed="false">
      <c r="A9" s="10"/>
      <c r="B9" s="18"/>
      <c r="C9" s="35" t="s">
        <v>18</v>
      </c>
      <c r="D9" s="35"/>
      <c r="E9" s="36"/>
      <c r="F9" s="37" t="s">
        <v>18</v>
      </c>
      <c r="G9" s="37"/>
    </row>
    <row r="10" customFormat="false" ht="20" hidden="false" customHeight="false" outlineLevel="0" collapsed="false">
      <c r="A10" s="38" t="s">
        <v>8</v>
      </c>
      <c r="B10" s="38" t="s">
        <v>19</v>
      </c>
      <c r="C10" s="39" t="n">
        <v>1</v>
      </c>
      <c r="D10" s="40" t="n">
        <v>2</v>
      </c>
      <c r="E10" s="36"/>
      <c r="F10" s="41" t="n">
        <v>1</v>
      </c>
      <c r="G10" s="39" t="n">
        <v>2</v>
      </c>
    </row>
    <row r="11" customFormat="false" ht="20" hidden="false" customHeight="false" outlineLevel="0" collapsed="false">
      <c r="A11" s="26" t="n">
        <f aca="false">'Species list'!A10</f>
        <v>1</v>
      </c>
      <c r="B11" s="26" t="n">
        <f aca="false">'Species list'!B10</f>
        <v>0</v>
      </c>
      <c r="C11" s="26"/>
      <c r="D11" s="27"/>
      <c r="E11" s="28"/>
      <c r="F11" s="29"/>
      <c r="G11" s="26"/>
    </row>
    <row r="12" customFormat="false" ht="20" hidden="false" customHeight="false" outlineLevel="0" collapsed="false">
      <c r="A12" s="26" t="n">
        <f aca="false">'Species list'!A11</f>
        <v>2</v>
      </c>
      <c r="B12" s="26" t="n">
        <f aca="false">'Species list'!B11</f>
        <v>0</v>
      </c>
      <c r="C12" s="26"/>
      <c r="D12" s="27"/>
      <c r="E12" s="28"/>
      <c r="F12" s="29"/>
      <c r="G12" s="26"/>
    </row>
    <row r="13" customFormat="false" ht="20" hidden="false" customHeight="false" outlineLevel="0" collapsed="false">
      <c r="A13" s="26" t="n">
        <f aca="false">'Species list'!A12</f>
        <v>3</v>
      </c>
      <c r="B13" s="26" t="n">
        <f aca="false">'Species list'!B12</f>
        <v>0</v>
      </c>
      <c r="C13" s="26"/>
      <c r="D13" s="27"/>
      <c r="E13" s="28"/>
      <c r="F13" s="29"/>
      <c r="G13" s="26"/>
    </row>
    <row r="14" customFormat="false" ht="20" hidden="false" customHeight="false" outlineLevel="0" collapsed="false">
      <c r="A14" s="26" t="n">
        <f aca="false">'Species list'!A13</f>
        <v>4</v>
      </c>
      <c r="B14" s="26" t="n">
        <f aca="false">'Species list'!B13</f>
        <v>0</v>
      </c>
      <c r="C14" s="26"/>
      <c r="D14" s="27"/>
      <c r="E14" s="28"/>
      <c r="F14" s="29"/>
      <c r="G14" s="26"/>
    </row>
    <row r="15" customFormat="false" ht="20" hidden="false" customHeight="false" outlineLevel="0" collapsed="false">
      <c r="A15" s="26" t="n">
        <f aca="false">'Species list'!A14</f>
        <v>5</v>
      </c>
      <c r="B15" s="26" t="n">
        <f aca="false">'Species list'!B14</f>
        <v>0</v>
      </c>
      <c r="C15" s="26"/>
      <c r="D15" s="27"/>
      <c r="E15" s="28"/>
      <c r="F15" s="29"/>
      <c r="G15" s="26"/>
    </row>
    <row r="16" customFormat="false" ht="20" hidden="false" customHeight="false" outlineLevel="0" collapsed="false">
      <c r="A16" s="26" t="n">
        <f aca="false">'Species list'!A15</f>
        <v>6</v>
      </c>
      <c r="B16" s="26" t="n">
        <f aca="false">'Species list'!B15</f>
        <v>0</v>
      </c>
      <c r="C16" s="26"/>
      <c r="D16" s="27"/>
      <c r="E16" s="28"/>
      <c r="F16" s="29"/>
      <c r="G16" s="26"/>
    </row>
    <row r="17" customFormat="false" ht="20" hidden="false" customHeight="false" outlineLevel="0" collapsed="false">
      <c r="A17" s="26" t="n">
        <f aca="false">'Species list'!A16</f>
        <v>7</v>
      </c>
      <c r="B17" s="26" t="n">
        <f aca="false">'Species list'!B16</f>
        <v>0</v>
      </c>
      <c r="C17" s="26"/>
      <c r="D17" s="27"/>
      <c r="E17" s="28"/>
      <c r="F17" s="29"/>
      <c r="G17" s="26"/>
    </row>
    <row r="18" customFormat="false" ht="20" hidden="false" customHeight="false" outlineLevel="0" collapsed="false">
      <c r="A18" s="26" t="n">
        <f aca="false">'Species list'!A17</f>
        <v>8</v>
      </c>
      <c r="B18" s="26" t="n">
        <f aca="false">'Species list'!B17</f>
        <v>0</v>
      </c>
      <c r="C18" s="26"/>
      <c r="D18" s="27"/>
      <c r="E18" s="28"/>
      <c r="F18" s="29"/>
      <c r="G18" s="26"/>
    </row>
    <row r="19" customFormat="false" ht="20" hidden="false" customHeight="false" outlineLevel="0" collapsed="false">
      <c r="A19" s="26" t="n">
        <f aca="false">'Species list'!A18</f>
        <v>9</v>
      </c>
      <c r="B19" s="26" t="n">
        <f aca="false">'Species list'!B18</f>
        <v>0</v>
      </c>
      <c r="C19" s="26"/>
      <c r="D19" s="27"/>
      <c r="E19" s="28"/>
      <c r="F19" s="29"/>
      <c r="G19" s="26"/>
    </row>
    <row r="20" customFormat="false" ht="20" hidden="false" customHeight="false" outlineLevel="0" collapsed="false">
      <c r="A20" s="26" t="n">
        <f aca="false">'Species list'!A19</f>
        <v>10</v>
      </c>
      <c r="B20" s="26" t="n">
        <f aca="false">'Species list'!B19</f>
        <v>0</v>
      </c>
      <c r="C20" s="26"/>
      <c r="D20" s="27"/>
      <c r="E20" s="28"/>
      <c r="F20" s="29"/>
      <c r="G20" s="26"/>
    </row>
    <row r="21" customFormat="false" ht="20" hidden="false" customHeight="false" outlineLevel="0" collapsed="false">
      <c r="A21" s="42"/>
      <c r="B21" s="43"/>
      <c r="C21" s="32"/>
      <c r="D21" s="32"/>
      <c r="E21" s="28"/>
      <c r="F21" s="32"/>
      <c r="G21" s="32"/>
    </row>
    <row r="22" customFormat="false" ht="20" hidden="false" customHeight="false" outlineLevel="0" collapsed="false">
      <c r="A22" s="26" t="s">
        <v>20</v>
      </c>
      <c r="B22" s="26"/>
      <c r="C22" s="26"/>
      <c r="D22" s="27"/>
      <c r="E22" s="28"/>
      <c r="F22" s="29"/>
      <c r="G22" s="26"/>
    </row>
    <row r="23" customFormat="false" ht="20" hidden="false" customHeight="false" outlineLevel="0" collapsed="false">
      <c r="A23" s="26" t="s">
        <v>21</v>
      </c>
      <c r="B23" s="26"/>
      <c r="C23" s="26"/>
      <c r="D23" s="27"/>
      <c r="E23" s="32"/>
      <c r="F23" s="29"/>
      <c r="G23" s="26"/>
    </row>
  </sheetData>
  <mergeCells count="4"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4:31:24Z</dcterms:created>
  <dc:creator>FSC</dc:creator>
  <dc:description/>
  <dc:language>en-US</dc:language>
  <cp:lastModifiedBy>John bebbington</cp:lastModifiedBy>
  <cp:lastPrinted>2003-11-21T17:03:08Z</cp:lastPrinted>
  <cp:revision>0</cp:revision>
  <dc:subject/>
  <dc:title/>
</cp:coreProperties>
</file>